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ingoli seggi" sheetId="1" state="visible" r:id="rId2"/>
  </sheets>
  <definedNames>
    <definedName function="false" hidden="false" localSheetId="0" name="_xlnm.Print_Titles" vbProcedure="false">'Singoli seggi'!$1:$1</definedName>
    <definedName function="false" hidden="false" name="__Anonymous_Sheet_DB__1" vbProcedure="false">'Singoli seggi'!$A$1:$M$127</definedName>
    <definedName function="false" hidden="false" localSheetId="0" name="Excel_BuiltIn_Print_Titles" vbProcedure="false">'Singoli seggi'!$A$1:$I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6">
  <si>
    <t xml:space="preserve">Coord. Territoriale</t>
  </si>
  <si>
    <t xml:space="preserve">Comune</t>
  </si>
  <si>
    <t xml:space="preserve">Nome seggio</t>
  </si>
  <si>
    <t xml:space="preserve">Votanti definitivo</t>
  </si>
  <si>
    <t xml:space="preserve">Non valide</t>
  </si>
  <si>
    <t xml:space="preserve">Nulle</t>
  </si>
  <si>
    <t xml:space="preserve">Voti Validi</t>
  </si>
  <si>
    <t xml:space="preserve">Gianni Cuperlo</t>
  </si>
  <si>
    <t xml:space="preserve">Matteo Renzi</t>
  </si>
  <si>
    <t xml:space="preserve">Pippo Civati</t>
  </si>
  <si>
    <t xml:space="preserve">Voti</t>
  </si>
  <si>
    <t xml:space="preserve">% voti</t>
  </si>
  <si>
    <t xml:space="preserve">Pisa</t>
  </si>
  <si>
    <t xml:space="preserve">Bientina</t>
  </si>
  <si>
    <t xml:space="preserve">Buti</t>
  </si>
  <si>
    <t xml:space="preserve">Cascine Di Buti</t>
  </si>
  <si>
    <t xml:space="preserve">Calci</t>
  </si>
  <si>
    <t xml:space="preserve">Calcinaia</t>
  </si>
  <si>
    <t xml:space="preserve">Fornacette</t>
  </si>
  <si>
    <t xml:space="preserve">Capannoli</t>
  </si>
  <si>
    <t xml:space="preserve">Santo Pietro Belvedere</t>
  </si>
  <si>
    <t xml:space="preserve">Casale Marittimo</t>
  </si>
  <si>
    <t xml:space="preserve">Casciana Terme</t>
  </si>
  <si>
    <t xml:space="preserve">Cascina</t>
  </si>
  <si>
    <t xml:space="preserve">Badia</t>
  </si>
  <si>
    <t xml:space="preserve">Cascina 1  (P.A.)</t>
  </si>
  <si>
    <t xml:space="preserve">Cascina 2 (Pesenti)</t>
  </si>
  <si>
    <t xml:space="preserve">Latignano</t>
  </si>
  <si>
    <t xml:space="preserve">Navacchio</t>
  </si>
  <si>
    <t xml:space="preserve">San Frediano</t>
  </si>
  <si>
    <t xml:space="preserve">San Lorenzo A Pagnatico</t>
  </si>
  <si>
    <t xml:space="preserve">San Sisto</t>
  </si>
  <si>
    <t xml:space="preserve">Sant'anna</t>
  </si>
  <si>
    <t xml:space="preserve">Zambra</t>
  </si>
  <si>
    <t xml:space="preserve">Castelfranco Di Sotto</t>
  </si>
  <si>
    <t xml:space="preserve">Castelfranco</t>
  </si>
  <si>
    <t xml:space="preserve">Orentano</t>
  </si>
  <si>
    <t xml:space="preserve">Castellina Marittima</t>
  </si>
  <si>
    <t xml:space="preserve">Castelnuovo Di Val Di Cecina</t>
  </si>
  <si>
    <t xml:space="preserve">Castelnuovo Val Di Cecina</t>
  </si>
  <si>
    <t xml:space="preserve">Chianni</t>
  </si>
  <si>
    <t xml:space="preserve">Crespina</t>
  </si>
  <si>
    <t xml:space="preserve">Cenaia</t>
  </si>
  <si>
    <t xml:space="preserve">Fauglia</t>
  </si>
  <si>
    <t xml:space="preserve">Guardistallo</t>
  </si>
  <si>
    <t xml:space="preserve">Lajatico</t>
  </si>
  <si>
    <t xml:space="preserve">Lari</t>
  </si>
  <si>
    <t xml:space="preserve">Lavaiano</t>
  </si>
  <si>
    <t xml:space="preserve">Perignano</t>
  </si>
  <si>
    <t xml:space="preserve">Lorenzana</t>
  </si>
  <si>
    <t xml:space="preserve">Montecatini Val Di Cecina</t>
  </si>
  <si>
    <t xml:space="preserve">Ponteginori</t>
  </si>
  <si>
    <t xml:space="preserve">Montescudaio</t>
  </si>
  <si>
    <t xml:space="preserve">Fiorino</t>
  </si>
  <si>
    <t xml:space="preserve">Monteverdi Marittimo</t>
  </si>
  <si>
    <t xml:space="preserve">Monteverdi</t>
  </si>
  <si>
    <t xml:space="preserve">Montopoli In Val D'arno</t>
  </si>
  <si>
    <t xml:space="preserve">Capanne</t>
  </si>
  <si>
    <t xml:space="preserve">Castel Del Bosco</t>
  </si>
  <si>
    <t xml:space="preserve">Marti</t>
  </si>
  <si>
    <t xml:space="preserve">Montopoli</t>
  </si>
  <si>
    <t xml:space="preserve">San Romano</t>
  </si>
  <si>
    <t xml:space="preserve">Orciano Pisano</t>
  </si>
  <si>
    <t xml:space="preserve">Palaia</t>
  </si>
  <si>
    <t xml:space="preserve">Forcoli</t>
  </si>
  <si>
    <t xml:space="preserve">Peccioli</t>
  </si>
  <si>
    <t xml:space="preserve">Fabbrica Di Peccioli</t>
  </si>
  <si>
    <t xml:space="preserve">Cep-Barbaricina</t>
  </si>
  <si>
    <t xml:space="preserve">Cisanello-Pisanova 1 (via Galluzzi)</t>
  </si>
  <si>
    <t xml:space="preserve">Cisanello-Pisanova 2 (via di Nudo)</t>
  </si>
  <si>
    <t xml:space="preserve">Coltano</t>
  </si>
  <si>
    <t xml:space="preserve">I Passi</t>
  </si>
  <si>
    <t xml:space="preserve">Leopolda</t>
  </si>
  <si>
    <t xml:space="preserve">Marina</t>
  </si>
  <si>
    <t xml:space="preserve">Pisa Centro</t>
  </si>
  <si>
    <t xml:space="preserve">Porta A Lucca</t>
  </si>
  <si>
    <t xml:space="preserve">Porta A Mare</t>
  </si>
  <si>
    <t xml:space="preserve">Pratale Don Bosco</t>
  </si>
  <si>
    <t xml:space="preserve">Putignano</t>
  </si>
  <si>
    <t xml:space="preserve">Riglione</t>
  </si>
  <si>
    <t xml:space="preserve">San Marco San Giusto</t>
  </si>
  <si>
    <t xml:space="preserve">Pomarance</t>
  </si>
  <si>
    <t xml:space="preserve">Larderello</t>
  </si>
  <si>
    <t xml:space="preserve">Montecerboli</t>
  </si>
  <si>
    <t xml:space="preserve">Serrazzano</t>
  </si>
  <si>
    <t xml:space="preserve">Ponsacco</t>
  </si>
  <si>
    <t xml:space="preserve">Le Melorie</t>
  </si>
  <si>
    <t xml:space="preserve">Ponsacco (Valli)</t>
  </si>
  <si>
    <t xml:space="preserve">Ponsacco 2 (Rinascita)</t>
  </si>
  <si>
    <t xml:space="preserve">Val Di Cava</t>
  </si>
  <si>
    <t xml:space="preserve">Pontedera</t>
  </si>
  <si>
    <t xml:space="preserve">Centro Citta'</t>
  </si>
  <si>
    <t xml:space="preserve">Fuori Del Ponte</t>
  </si>
  <si>
    <t xml:space="preserve">Il Romito</t>
  </si>
  <si>
    <t xml:space="preserve">La Borra-Gello-Santa  Lucia-Pardossi</t>
  </si>
  <si>
    <t xml:space="preserve">La Rotta</t>
  </si>
  <si>
    <t xml:space="preserve">Montecastello</t>
  </si>
  <si>
    <t xml:space="preserve">Sud Ferrovia</t>
  </si>
  <si>
    <t xml:space="preserve">Riparbella</t>
  </si>
  <si>
    <t xml:space="preserve">San Giuliano Terme</t>
  </si>
  <si>
    <t xml:space="preserve">Agnano</t>
  </si>
  <si>
    <t xml:space="preserve">Asciano Pisano</t>
  </si>
  <si>
    <t xml:space="preserve">Campo</t>
  </si>
  <si>
    <t xml:space="preserve">Gello</t>
  </si>
  <si>
    <t xml:space="preserve">Ghezzano</t>
  </si>
  <si>
    <t xml:space="preserve">Metato</t>
  </si>
  <si>
    <t xml:space="preserve">Mezzana</t>
  </si>
  <si>
    <t xml:space="preserve">Orzignano</t>
  </si>
  <si>
    <t xml:space="preserve">Pappiana</t>
  </si>
  <si>
    <t xml:space="preserve">Ripafratta</t>
  </si>
  <si>
    <t xml:space="preserve">San Martino Ulmiano</t>
  </si>
  <si>
    <t xml:space="preserve">San Miniato</t>
  </si>
  <si>
    <t xml:space="preserve">Balconevisi</t>
  </si>
  <si>
    <t xml:space="preserve">Corazzano</t>
  </si>
  <si>
    <t xml:space="preserve">Isola</t>
  </si>
  <si>
    <t xml:space="preserve">La  Serra</t>
  </si>
  <si>
    <t xml:space="preserve">La Catena- Cigoli- Molino D'egola</t>
  </si>
  <si>
    <t xml:space="preserve">La Scala</t>
  </si>
  <si>
    <t xml:space="preserve">Ponte A Egola</t>
  </si>
  <si>
    <t xml:space="preserve">Ponte A Elsa</t>
  </si>
  <si>
    <t xml:space="preserve">San Donato</t>
  </si>
  <si>
    <t xml:space="preserve">San Miniato Basso</t>
  </si>
  <si>
    <t xml:space="preserve">Stibbio</t>
  </si>
  <si>
    <t xml:space="preserve">Santa Croce Sull'arno</t>
  </si>
  <si>
    <t xml:space="preserve">Santa Croce</t>
  </si>
  <si>
    <t xml:space="preserve">Santa Croce 2</t>
  </si>
  <si>
    <t xml:space="preserve">Staffoli</t>
  </si>
  <si>
    <t xml:space="preserve">Santa Luce</t>
  </si>
  <si>
    <t xml:space="preserve">Pomaia</t>
  </si>
  <si>
    <t xml:space="preserve">Santa Maria A Monte</t>
  </si>
  <si>
    <t xml:space="preserve">Montecalvoli </t>
  </si>
  <si>
    <t xml:space="preserve">Terricciola</t>
  </si>
  <si>
    <t xml:space="preserve">Morrona</t>
  </si>
  <si>
    <t xml:space="preserve">Vecchiano</t>
  </si>
  <si>
    <t xml:space="preserve">Avane</t>
  </si>
  <si>
    <t xml:space="preserve">Filettole</t>
  </si>
  <si>
    <t xml:space="preserve">Migliarino</t>
  </si>
  <si>
    <t xml:space="preserve">Nodica</t>
  </si>
  <si>
    <t xml:space="preserve">Vicopisano</t>
  </si>
  <si>
    <t xml:space="preserve">Lugnano</t>
  </si>
  <si>
    <t xml:space="preserve">San Giovanni Alla Vena</t>
  </si>
  <si>
    <t xml:space="preserve">Uliveto Terme</t>
  </si>
  <si>
    <t xml:space="preserve">Volterra</t>
  </si>
  <si>
    <t xml:space="preserve">Saline Di Volterra</t>
  </si>
  <si>
    <t xml:space="preserve">Villamagna</t>
  </si>
  <si>
    <t xml:space="preserve">Itiner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8" activeCellId="0" sqref="C8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35.96"/>
    <col collapsed="false" customWidth="true" hidden="false" outlineLevel="0" max="3" min="3" style="1" width="32.05"/>
    <col collapsed="false" customWidth="true" hidden="false" outlineLevel="0" max="4" min="4" style="2" width="9.34"/>
    <col collapsed="false" customWidth="true" hidden="false" outlineLevel="0" max="5" min="5" style="2" width="8.46"/>
    <col collapsed="false" customWidth="true" hidden="true" outlineLevel="0" max="6" min="6" style="2" width="11.05"/>
    <col collapsed="false" customWidth="true" hidden="false" outlineLevel="0" max="7" min="7" style="2" width="8.46"/>
    <col collapsed="false" customWidth="true" hidden="false" outlineLevel="0" max="13" min="8" style="2" width="7.76"/>
    <col collapsed="false" customWidth="false" hidden="false" outlineLevel="0" max="20" min="14" style="2" width="11.52"/>
    <col collapsed="false" customWidth="false" hidden="false" outlineLevel="0" max="21" min="21" style="3" width="11.52"/>
  </cols>
  <sheetData>
    <row r="1" customFormat="false" ht="14.8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 t="s">
        <v>8</v>
      </c>
      <c r="K1" s="5"/>
      <c r="L1" s="5" t="s">
        <v>9</v>
      </c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 t="n">
        <f aca="false">D2-E2-F2</f>
        <v>0</v>
      </c>
      <c r="H2" s="6" t="s">
        <v>10</v>
      </c>
      <c r="I2" s="6" t="s">
        <v>11</v>
      </c>
      <c r="J2" s="6" t="s">
        <v>10</v>
      </c>
      <c r="K2" s="6" t="s">
        <v>11</v>
      </c>
      <c r="L2" s="6" t="s">
        <v>10</v>
      </c>
      <c r="M2" s="6" t="s">
        <v>11</v>
      </c>
    </row>
    <row r="3" customFormat="false" ht="14.75" hidden="false" customHeight="true" outlineLevel="0" collapsed="false">
      <c r="A3" s="7" t="s">
        <v>12</v>
      </c>
      <c r="B3" s="7" t="s">
        <v>13</v>
      </c>
      <c r="C3" s="7" t="s">
        <v>13</v>
      </c>
      <c r="D3" s="8" t="n">
        <v>601</v>
      </c>
      <c r="E3" s="8" t="n">
        <v>0</v>
      </c>
      <c r="F3" s="8" t="n">
        <v>0</v>
      </c>
      <c r="G3" s="8" t="n">
        <f aca="false">D3-(E3+F3)</f>
        <v>601</v>
      </c>
      <c r="H3" s="8" t="n">
        <v>71</v>
      </c>
      <c r="I3" s="9" t="n">
        <f aca="false">H3/G3</f>
        <v>0.118136439267887</v>
      </c>
      <c r="J3" s="8" t="n">
        <v>491</v>
      </c>
      <c r="K3" s="9" t="n">
        <f aca="false">J3/G3</f>
        <v>0.816971713810316</v>
      </c>
      <c r="L3" s="8" t="n">
        <v>39</v>
      </c>
      <c r="M3" s="10" t="n">
        <f aca="false">L3/G3</f>
        <v>0.064891846921797</v>
      </c>
    </row>
    <row r="4" customFormat="false" ht="14.75" hidden="false" customHeight="true" outlineLevel="0" collapsed="false">
      <c r="A4" s="7" t="s">
        <v>12</v>
      </c>
      <c r="B4" s="7" t="s">
        <v>14</v>
      </c>
      <c r="C4" s="7" t="s">
        <v>14</v>
      </c>
      <c r="D4" s="8" t="n">
        <v>259</v>
      </c>
      <c r="E4" s="8" t="n">
        <v>0</v>
      </c>
      <c r="F4" s="8" t="n">
        <v>0</v>
      </c>
      <c r="G4" s="8" t="n">
        <f aca="false">D4-(E4+F4)</f>
        <v>259</v>
      </c>
      <c r="H4" s="8" t="n">
        <v>39</v>
      </c>
      <c r="I4" s="9" t="n">
        <f aca="false">H4/G4</f>
        <v>0.150579150579151</v>
      </c>
      <c r="J4" s="8" t="n">
        <v>208</v>
      </c>
      <c r="K4" s="9" t="n">
        <f aca="false">J4/G4</f>
        <v>0.803088803088803</v>
      </c>
      <c r="L4" s="8" t="n">
        <v>12</v>
      </c>
      <c r="M4" s="10" t="n">
        <f aca="false">L4/G4</f>
        <v>0.0463320463320463</v>
      </c>
    </row>
    <row r="5" customFormat="false" ht="14.75" hidden="false" customHeight="true" outlineLevel="0" collapsed="false">
      <c r="A5" s="7" t="s">
        <v>12</v>
      </c>
      <c r="B5" s="7" t="s">
        <v>14</v>
      </c>
      <c r="C5" s="7" t="s">
        <v>15</v>
      </c>
      <c r="D5" s="8" t="n">
        <v>302</v>
      </c>
      <c r="E5" s="8" t="n">
        <v>0</v>
      </c>
      <c r="F5" s="8" t="n">
        <v>0</v>
      </c>
      <c r="G5" s="8" t="n">
        <f aca="false">D5-(E5+F5)</f>
        <v>302</v>
      </c>
      <c r="H5" s="8" t="n">
        <v>24</v>
      </c>
      <c r="I5" s="9" t="n">
        <f aca="false">H5/G5</f>
        <v>0.0794701986754967</v>
      </c>
      <c r="J5" s="8" t="n">
        <v>262</v>
      </c>
      <c r="K5" s="9" t="n">
        <f aca="false">J5/G5</f>
        <v>0.867549668874172</v>
      </c>
      <c r="L5" s="8" t="n">
        <v>16</v>
      </c>
      <c r="M5" s="10" t="n">
        <f aca="false">L5/G5</f>
        <v>0.0529801324503311</v>
      </c>
    </row>
    <row r="6" customFormat="false" ht="14.75" hidden="false" customHeight="true" outlineLevel="0" collapsed="false">
      <c r="A6" s="7" t="s">
        <v>12</v>
      </c>
      <c r="B6" s="7" t="s">
        <v>16</v>
      </c>
      <c r="C6" s="7" t="s">
        <v>16</v>
      </c>
      <c r="D6" s="8" t="n">
        <v>620</v>
      </c>
      <c r="E6" s="8" t="n">
        <v>3</v>
      </c>
      <c r="F6" s="8" t="n">
        <v>0</v>
      </c>
      <c r="G6" s="8" t="n">
        <f aca="false">D6-(E6+F6)</f>
        <v>617</v>
      </c>
      <c r="H6" s="8" t="n">
        <v>64</v>
      </c>
      <c r="I6" s="9" t="n">
        <f aca="false">H6/G6</f>
        <v>0.103727714748784</v>
      </c>
      <c r="J6" s="8" t="n">
        <v>407</v>
      </c>
      <c r="K6" s="9" t="n">
        <f aca="false">J6/G6</f>
        <v>0.659643435980551</v>
      </c>
      <c r="L6" s="8" t="n">
        <v>146</v>
      </c>
      <c r="M6" s="10" t="n">
        <f aca="false">L6/G6</f>
        <v>0.236628849270665</v>
      </c>
    </row>
    <row r="7" customFormat="false" ht="14.75" hidden="false" customHeight="true" outlineLevel="0" collapsed="false">
      <c r="A7" s="7" t="s">
        <v>12</v>
      </c>
      <c r="B7" s="7" t="s">
        <v>17</v>
      </c>
      <c r="C7" s="7" t="s">
        <v>17</v>
      </c>
      <c r="D7" s="8" t="n">
        <v>514</v>
      </c>
      <c r="E7" s="8" t="n">
        <v>2</v>
      </c>
      <c r="F7" s="8" t="n">
        <v>0</v>
      </c>
      <c r="G7" s="8" t="n">
        <f aca="false">D7-(E7+F7)</f>
        <v>512</v>
      </c>
      <c r="H7" s="8" t="n">
        <v>57</v>
      </c>
      <c r="I7" s="9" t="n">
        <f aca="false">H7/G7</f>
        <v>0.111328125</v>
      </c>
      <c r="J7" s="8" t="n">
        <v>417</v>
      </c>
      <c r="K7" s="9" t="n">
        <f aca="false">J7/G7</f>
        <v>0.814453125</v>
      </c>
      <c r="L7" s="8" t="n">
        <v>38</v>
      </c>
      <c r="M7" s="10" t="n">
        <f aca="false">L7/G7</f>
        <v>0.07421875</v>
      </c>
    </row>
    <row r="8" customFormat="false" ht="14.75" hidden="false" customHeight="true" outlineLevel="0" collapsed="false">
      <c r="A8" s="7" t="s">
        <v>12</v>
      </c>
      <c r="B8" s="7" t="s">
        <v>17</v>
      </c>
      <c r="C8" s="7" t="s">
        <v>18</v>
      </c>
      <c r="D8" s="8" t="n">
        <v>722</v>
      </c>
      <c r="E8" s="8" t="n">
        <v>4</v>
      </c>
      <c r="F8" s="8" t="n">
        <v>0</v>
      </c>
      <c r="G8" s="8" t="n">
        <f aca="false">D8-(E8+F8)</f>
        <v>718</v>
      </c>
      <c r="H8" s="8" t="n">
        <v>140</v>
      </c>
      <c r="I8" s="9" t="n">
        <f aca="false">H8/G8</f>
        <v>0.194986072423398</v>
      </c>
      <c r="J8" s="8" t="n">
        <v>523</v>
      </c>
      <c r="K8" s="9" t="n">
        <f aca="false">J8/G8</f>
        <v>0.72841225626741</v>
      </c>
      <c r="L8" s="8" t="n">
        <v>55</v>
      </c>
      <c r="M8" s="10" t="n">
        <f aca="false">L8/G8</f>
        <v>0.0766016713091922</v>
      </c>
    </row>
    <row r="9" customFormat="false" ht="14.75" hidden="false" customHeight="true" outlineLevel="0" collapsed="false">
      <c r="A9" s="7" t="s">
        <v>12</v>
      </c>
      <c r="B9" s="7" t="s">
        <v>19</v>
      </c>
      <c r="C9" s="7" t="s">
        <v>19</v>
      </c>
      <c r="D9" s="8" t="n">
        <v>583</v>
      </c>
      <c r="E9" s="8" t="n">
        <v>0</v>
      </c>
      <c r="F9" s="8" t="n">
        <v>0</v>
      </c>
      <c r="G9" s="8" t="n">
        <f aca="false">D9-(E9+F9)</f>
        <v>583</v>
      </c>
      <c r="H9" s="8" t="n">
        <v>91</v>
      </c>
      <c r="I9" s="9" t="n">
        <f aca="false">H9/G9</f>
        <v>0.156089193825043</v>
      </c>
      <c r="J9" s="8" t="n">
        <v>452</v>
      </c>
      <c r="K9" s="9" t="n">
        <f aca="false">J9/G9</f>
        <v>0.775300171526587</v>
      </c>
      <c r="L9" s="8" t="n">
        <v>40</v>
      </c>
      <c r="M9" s="10" t="n">
        <f aca="false">L9/G9</f>
        <v>0.0686106346483705</v>
      </c>
    </row>
    <row r="10" customFormat="false" ht="14.75" hidden="false" customHeight="true" outlineLevel="0" collapsed="false">
      <c r="A10" s="7" t="s">
        <v>12</v>
      </c>
      <c r="B10" s="7" t="s">
        <v>19</v>
      </c>
      <c r="C10" s="7" t="s">
        <v>20</v>
      </c>
      <c r="D10" s="8" t="n">
        <v>168</v>
      </c>
      <c r="E10" s="8" t="n">
        <v>0</v>
      </c>
      <c r="F10" s="8" t="n">
        <v>0</v>
      </c>
      <c r="G10" s="8" t="n">
        <f aca="false">D10-(E10+F10)</f>
        <v>168</v>
      </c>
      <c r="H10" s="8" t="n">
        <v>27</v>
      </c>
      <c r="I10" s="9" t="n">
        <f aca="false">H10/G10</f>
        <v>0.160714285714286</v>
      </c>
      <c r="J10" s="8" t="n">
        <v>126</v>
      </c>
      <c r="K10" s="9" t="n">
        <f aca="false">J10/G10</f>
        <v>0.75</v>
      </c>
      <c r="L10" s="8" t="n">
        <v>15</v>
      </c>
      <c r="M10" s="10" t="n">
        <f aca="false">L10/G10</f>
        <v>0.0892857142857143</v>
      </c>
    </row>
    <row r="11" customFormat="false" ht="14.75" hidden="false" customHeight="true" outlineLevel="0" collapsed="false">
      <c r="A11" s="7" t="s">
        <v>12</v>
      </c>
      <c r="B11" s="7" t="s">
        <v>21</v>
      </c>
      <c r="C11" s="7" t="s">
        <v>21</v>
      </c>
      <c r="D11" s="8" t="n">
        <v>115</v>
      </c>
      <c r="E11" s="8" t="n">
        <v>1</v>
      </c>
      <c r="F11" s="8" t="n">
        <v>0</v>
      </c>
      <c r="G11" s="8" t="n">
        <f aca="false">D11-(E11+F11)</f>
        <v>114</v>
      </c>
      <c r="H11" s="8" t="n">
        <v>17</v>
      </c>
      <c r="I11" s="9" t="n">
        <f aca="false">H11/G11</f>
        <v>0.149122807017544</v>
      </c>
      <c r="J11" s="8" t="n">
        <v>76</v>
      </c>
      <c r="K11" s="9" t="n">
        <f aca="false">J11/G11</f>
        <v>0.666666666666667</v>
      </c>
      <c r="L11" s="8" t="n">
        <v>21</v>
      </c>
      <c r="M11" s="10" t="n">
        <f aca="false">L11/G11</f>
        <v>0.184210526315789</v>
      </c>
    </row>
    <row r="12" customFormat="false" ht="14.75" hidden="false" customHeight="true" outlineLevel="0" collapsed="false">
      <c r="A12" s="7" t="s">
        <v>12</v>
      </c>
      <c r="B12" s="7" t="s">
        <v>22</v>
      </c>
      <c r="C12" s="7" t="s">
        <v>22</v>
      </c>
      <c r="D12" s="8" t="n">
        <v>332</v>
      </c>
      <c r="E12" s="8" t="n">
        <v>1</v>
      </c>
      <c r="F12" s="8" t="n">
        <v>0</v>
      </c>
      <c r="G12" s="8" t="n">
        <f aca="false">D12-(E12+F12)</f>
        <v>331</v>
      </c>
      <c r="H12" s="8" t="n">
        <v>24</v>
      </c>
      <c r="I12" s="9" t="n">
        <f aca="false">H12/G12</f>
        <v>0.0725075528700906</v>
      </c>
      <c r="J12" s="8" t="n">
        <v>281</v>
      </c>
      <c r="K12" s="9" t="n">
        <f aca="false">J12/G12</f>
        <v>0.848942598187311</v>
      </c>
      <c r="L12" s="8" t="n">
        <v>26</v>
      </c>
      <c r="M12" s="10" t="n">
        <f aca="false">L12/G12</f>
        <v>0.0785498489425982</v>
      </c>
    </row>
    <row r="13" customFormat="false" ht="14.75" hidden="false" customHeight="true" outlineLevel="0" collapsed="false">
      <c r="A13" s="7" t="s">
        <v>12</v>
      </c>
      <c r="B13" s="7" t="s">
        <v>23</v>
      </c>
      <c r="C13" s="7" t="s">
        <v>24</v>
      </c>
      <c r="D13" s="8" t="n">
        <v>735</v>
      </c>
      <c r="E13" s="8" t="n">
        <v>1</v>
      </c>
      <c r="F13" s="8" t="n">
        <v>0</v>
      </c>
      <c r="G13" s="8" t="n">
        <f aca="false">D13-(E13+F13)</f>
        <v>734</v>
      </c>
      <c r="H13" s="8" t="n">
        <v>111</v>
      </c>
      <c r="I13" s="9" t="n">
        <f aca="false">H13/G13</f>
        <v>0.151226158038147</v>
      </c>
      <c r="J13" s="8" t="n">
        <v>537</v>
      </c>
      <c r="K13" s="9" t="n">
        <f aca="false">J13/G13</f>
        <v>0.731607629427793</v>
      </c>
      <c r="L13" s="8" t="n">
        <v>86</v>
      </c>
      <c r="M13" s="10" t="n">
        <f aca="false">L13/G13</f>
        <v>0.11716621253406</v>
      </c>
    </row>
    <row r="14" customFormat="false" ht="14.75" hidden="false" customHeight="true" outlineLevel="0" collapsed="false">
      <c r="A14" s="7" t="s">
        <v>12</v>
      </c>
      <c r="B14" s="7" t="s">
        <v>23</v>
      </c>
      <c r="C14" s="7" t="s">
        <v>25</v>
      </c>
      <c r="D14" s="8" t="n">
        <v>824</v>
      </c>
      <c r="E14" s="8" t="n">
        <v>4</v>
      </c>
      <c r="F14" s="8" t="n">
        <v>0</v>
      </c>
      <c r="G14" s="8" t="n">
        <f aca="false">D14-(E14+F14)</f>
        <v>820</v>
      </c>
      <c r="H14" s="8" t="n">
        <v>102</v>
      </c>
      <c r="I14" s="9" t="n">
        <f aca="false">H14/G14</f>
        <v>0.124390243902439</v>
      </c>
      <c r="J14" s="8" t="n">
        <v>603</v>
      </c>
      <c r="K14" s="9" t="n">
        <f aca="false">J14/G14</f>
        <v>0.735365853658537</v>
      </c>
      <c r="L14" s="8" t="n">
        <v>115</v>
      </c>
      <c r="M14" s="10" t="n">
        <f aca="false">L14/G14</f>
        <v>0.140243902439024</v>
      </c>
    </row>
    <row r="15" customFormat="false" ht="14.75" hidden="false" customHeight="true" outlineLevel="0" collapsed="false">
      <c r="A15" s="7" t="s">
        <v>12</v>
      </c>
      <c r="B15" s="7" t="s">
        <v>23</v>
      </c>
      <c r="C15" s="7" t="s">
        <v>26</v>
      </c>
      <c r="D15" s="8" t="n">
        <v>311</v>
      </c>
      <c r="E15" s="8" t="n">
        <v>0</v>
      </c>
      <c r="F15" s="8" t="n">
        <v>0</v>
      </c>
      <c r="G15" s="8" t="n">
        <f aca="false">D15-(E15+F15)</f>
        <v>311</v>
      </c>
      <c r="H15" s="8" t="n">
        <v>34</v>
      </c>
      <c r="I15" s="9" t="n">
        <f aca="false">H15/G15</f>
        <v>0.109324758842444</v>
      </c>
      <c r="J15" s="8" t="n">
        <v>247</v>
      </c>
      <c r="K15" s="9" t="n">
        <f aca="false">J15/G15</f>
        <v>0.794212218649518</v>
      </c>
      <c r="L15" s="8" t="n">
        <v>30</v>
      </c>
      <c r="M15" s="10" t="n">
        <f aca="false">L15/G15</f>
        <v>0.0964630225080386</v>
      </c>
    </row>
    <row r="16" customFormat="false" ht="14.75" hidden="false" customHeight="true" outlineLevel="0" collapsed="false">
      <c r="A16" s="7" t="s">
        <v>12</v>
      </c>
      <c r="B16" s="7" t="s">
        <v>23</v>
      </c>
      <c r="C16" s="7" t="s">
        <v>27</v>
      </c>
      <c r="D16" s="8" t="n">
        <v>166</v>
      </c>
      <c r="E16" s="8" t="n">
        <v>0</v>
      </c>
      <c r="F16" s="8" t="n">
        <v>0</v>
      </c>
      <c r="G16" s="8" t="n">
        <f aca="false">D16-(E16+F16)</f>
        <v>166</v>
      </c>
      <c r="H16" s="8" t="n">
        <v>14</v>
      </c>
      <c r="I16" s="9" t="n">
        <f aca="false">H16/G16</f>
        <v>0.0843373493975904</v>
      </c>
      <c r="J16" s="8" t="n">
        <v>137</v>
      </c>
      <c r="K16" s="9" t="n">
        <f aca="false">J16/G16</f>
        <v>0.825301204819277</v>
      </c>
      <c r="L16" s="8" t="n">
        <v>15</v>
      </c>
      <c r="M16" s="10" t="n">
        <f aca="false">L16/G16</f>
        <v>0.0903614457831325</v>
      </c>
    </row>
    <row r="17" customFormat="false" ht="14.75" hidden="false" customHeight="true" outlineLevel="0" collapsed="false">
      <c r="A17" s="7" t="s">
        <v>12</v>
      </c>
      <c r="B17" s="7" t="s">
        <v>23</v>
      </c>
      <c r="C17" s="7" t="s">
        <v>28</v>
      </c>
      <c r="D17" s="8" t="n">
        <v>475</v>
      </c>
      <c r="E17" s="8" t="n">
        <v>5</v>
      </c>
      <c r="F17" s="8" t="n">
        <v>0</v>
      </c>
      <c r="G17" s="8" t="n">
        <f aca="false">D17-(E17+F17)</f>
        <v>470</v>
      </c>
      <c r="H17" s="8" t="n">
        <v>42</v>
      </c>
      <c r="I17" s="9" t="n">
        <f aca="false">H17/G17</f>
        <v>0.0893617021276596</v>
      </c>
      <c r="J17" s="8" t="n">
        <v>381</v>
      </c>
      <c r="K17" s="9" t="n">
        <f aca="false">J17/G17</f>
        <v>0.81063829787234</v>
      </c>
      <c r="L17" s="8" t="n">
        <v>47</v>
      </c>
      <c r="M17" s="10" t="n">
        <f aca="false">L17/G17</f>
        <v>0.1</v>
      </c>
    </row>
    <row r="18" customFormat="false" ht="14.75" hidden="false" customHeight="true" outlineLevel="0" collapsed="false">
      <c r="A18" s="7" t="s">
        <v>12</v>
      </c>
      <c r="B18" s="7" t="s">
        <v>23</v>
      </c>
      <c r="C18" s="7" t="s">
        <v>29</v>
      </c>
      <c r="D18" s="8" t="n">
        <v>485</v>
      </c>
      <c r="E18" s="8" t="n">
        <v>0</v>
      </c>
      <c r="F18" s="8" t="n">
        <v>0</v>
      </c>
      <c r="G18" s="8" t="n">
        <f aca="false">D18-(E18+F18)</f>
        <v>485</v>
      </c>
      <c r="H18" s="8" t="n">
        <v>61</v>
      </c>
      <c r="I18" s="9" t="n">
        <f aca="false">H18/G18</f>
        <v>0.125773195876289</v>
      </c>
      <c r="J18" s="8" t="n">
        <v>372</v>
      </c>
      <c r="K18" s="9" t="n">
        <f aca="false">J18/G18</f>
        <v>0.767010309278351</v>
      </c>
      <c r="L18" s="8" t="n">
        <v>52</v>
      </c>
      <c r="M18" s="10" t="n">
        <f aca="false">L18/G18</f>
        <v>0.107216494845361</v>
      </c>
    </row>
    <row r="19" customFormat="false" ht="14.75" hidden="false" customHeight="true" outlineLevel="0" collapsed="false">
      <c r="A19" s="7" t="s">
        <v>12</v>
      </c>
      <c r="B19" s="7" t="s">
        <v>23</v>
      </c>
      <c r="C19" s="7" t="s">
        <v>30</v>
      </c>
      <c r="D19" s="8" t="n">
        <v>200</v>
      </c>
      <c r="E19" s="8" t="n">
        <v>1</v>
      </c>
      <c r="F19" s="8" t="n">
        <v>0</v>
      </c>
      <c r="G19" s="8" t="n">
        <f aca="false">D19-(E19+F19)</f>
        <v>199</v>
      </c>
      <c r="H19" s="8" t="n">
        <v>29</v>
      </c>
      <c r="I19" s="9" t="n">
        <f aca="false">H19/G19</f>
        <v>0.14572864321608</v>
      </c>
      <c r="J19" s="8" t="n">
        <v>150</v>
      </c>
      <c r="K19" s="9" t="n">
        <f aca="false">J19/G19</f>
        <v>0.753768844221106</v>
      </c>
      <c r="L19" s="8" t="n">
        <v>20</v>
      </c>
      <c r="M19" s="10" t="n">
        <f aca="false">L19/G19</f>
        <v>0.100502512562814</v>
      </c>
    </row>
    <row r="20" customFormat="false" ht="14.75" hidden="false" customHeight="true" outlineLevel="0" collapsed="false">
      <c r="A20" s="7" t="s">
        <v>12</v>
      </c>
      <c r="B20" s="7" t="s">
        <v>23</v>
      </c>
      <c r="C20" s="7" t="s">
        <v>31</v>
      </c>
      <c r="D20" s="8" t="n">
        <v>292</v>
      </c>
      <c r="E20" s="8" t="n">
        <v>0</v>
      </c>
      <c r="F20" s="8" t="n">
        <v>0</v>
      </c>
      <c r="G20" s="8" t="n">
        <f aca="false">D20-(E20+F20)</f>
        <v>292</v>
      </c>
      <c r="H20" s="8" t="n">
        <v>40</v>
      </c>
      <c r="I20" s="9" t="n">
        <f aca="false">H20/G20</f>
        <v>0.136986301369863</v>
      </c>
      <c r="J20" s="8" t="n">
        <v>215</v>
      </c>
      <c r="K20" s="9" t="n">
        <f aca="false">J20/G20</f>
        <v>0.736301369863014</v>
      </c>
      <c r="L20" s="8" t="n">
        <v>37</v>
      </c>
      <c r="M20" s="10" t="n">
        <f aca="false">L20/G20</f>
        <v>0.126712328767123</v>
      </c>
    </row>
    <row r="21" customFormat="false" ht="14.75" hidden="false" customHeight="true" outlineLevel="0" collapsed="false">
      <c r="A21" s="7" t="s">
        <v>12</v>
      </c>
      <c r="B21" s="7" t="s">
        <v>23</v>
      </c>
      <c r="C21" s="7" t="s">
        <v>32</v>
      </c>
      <c r="D21" s="8" t="n">
        <v>225</v>
      </c>
      <c r="E21" s="8" t="n">
        <v>0</v>
      </c>
      <c r="F21" s="8" t="n">
        <v>0</v>
      </c>
      <c r="G21" s="8" t="n">
        <f aca="false">D21-(E21+F21)</f>
        <v>225</v>
      </c>
      <c r="H21" s="8" t="n">
        <v>29</v>
      </c>
      <c r="I21" s="9" t="n">
        <f aca="false">H21/G21</f>
        <v>0.128888888888889</v>
      </c>
      <c r="J21" s="8" t="n">
        <v>177</v>
      </c>
      <c r="K21" s="9" t="n">
        <f aca="false">J21/G21</f>
        <v>0.786666666666667</v>
      </c>
      <c r="L21" s="8" t="n">
        <v>19</v>
      </c>
      <c r="M21" s="10" t="n">
        <f aca="false">L21/G21</f>
        <v>0.0844444444444445</v>
      </c>
    </row>
    <row r="22" customFormat="false" ht="14.75" hidden="false" customHeight="true" outlineLevel="0" collapsed="false">
      <c r="A22" s="7" t="s">
        <v>12</v>
      </c>
      <c r="B22" s="7" t="s">
        <v>23</v>
      </c>
      <c r="C22" s="7" t="s">
        <v>33</v>
      </c>
      <c r="D22" s="8" t="n">
        <v>122</v>
      </c>
      <c r="E22" s="8" t="n">
        <v>1</v>
      </c>
      <c r="F22" s="8" t="n">
        <v>0</v>
      </c>
      <c r="G22" s="8" t="n">
        <f aca="false">D22-(E22+F22)</f>
        <v>121</v>
      </c>
      <c r="H22" s="8" t="n">
        <v>23</v>
      </c>
      <c r="I22" s="9" t="n">
        <f aca="false">H22/G22</f>
        <v>0.190082644628099</v>
      </c>
      <c r="J22" s="8" t="n">
        <v>84</v>
      </c>
      <c r="K22" s="9" t="n">
        <f aca="false">J22/G22</f>
        <v>0.694214876033058</v>
      </c>
      <c r="L22" s="8" t="n">
        <v>14</v>
      </c>
      <c r="M22" s="10" t="n">
        <f aca="false">L22/G22</f>
        <v>0.115702479338843</v>
      </c>
    </row>
    <row r="23" customFormat="false" ht="14.75" hidden="false" customHeight="true" outlineLevel="0" collapsed="false">
      <c r="A23" s="7" t="s">
        <v>12</v>
      </c>
      <c r="B23" s="7" t="s">
        <v>34</v>
      </c>
      <c r="C23" s="7" t="s">
        <v>35</v>
      </c>
      <c r="D23" s="8" t="n">
        <v>757</v>
      </c>
      <c r="E23" s="8" t="n">
        <v>1</v>
      </c>
      <c r="F23" s="8" t="n">
        <v>0</v>
      </c>
      <c r="G23" s="8" t="n">
        <v>756</v>
      </c>
      <c r="H23" s="8" t="n">
        <v>119</v>
      </c>
      <c r="I23" s="9" t="n">
        <f aca="false">H23/G23</f>
        <v>0.157407407407407</v>
      </c>
      <c r="J23" s="8" t="n">
        <v>579</v>
      </c>
      <c r="K23" s="9" t="n">
        <f aca="false">J23/G23</f>
        <v>0.765873015873016</v>
      </c>
      <c r="L23" s="8" t="n">
        <v>58</v>
      </c>
      <c r="M23" s="10" t="n">
        <f aca="false">L23/G23</f>
        <v>0.0767195767195767</v>
      </c>
    </row>
    <row r="24" customFormat="false" ht="14.75" hidden="false" customHeight="true" outlineLevel="0" collapsed="false">
      <c r="A24" s="7" t="s">
        <v>12</v>
      </c>
      <c r="B24" s="7" t="s">
        <v>34</v>
      </c>
      <c r="C24" s="7" t="s">
        <v>36</v>
      </c>
      <c r="D24" s="8" t="n">
        <v>227</v>
      </c>
      <c r="E24" s="8" t="n">
        <v>1</v>
      </c>
      <c r="F24" s="8" t="n">
        <v>0</v>
      </c>
      <c r="G24" s="8" t="n">
        <f aca="false">D24-(E24+F24)</f>
        <v>226</v>
      </c>
      <c r="H24" s="8" t="n">
        <v>19</v>
      </c>
      <c r="I24" s="9" t="n">
        <f aca="false">H24/G24</f>
        <v>0.084070796460177</v>
      </c>
      <c r="J24" s="8" t="n">
        <v>192</v>
      </c>
      <c r="K24" s="9" t="n">
        <f aca="false">J24/G24</f>
        <v>0.849557522123894</v>
      </c>
      <c r="L24" s="8" t="n">
        <v>15</v>
      </c>
      <c r="M24" s="10" t="n">
        <f aca="false">L24/G24</f>
        <v>0.0663716814159292</v>
      </c>
    </row>
    <row r="25" customFormat="false" ht="14.75" hidden="false" customHeight="true" outlineLevel="0" collapsed="false">
      <c r="A25" s="7" t="s">
        <v>12</v>
      </c>
      <c r="B25" s="7" t="s">
        <v>37</v>
      </c>
      <c r="C25" s="7" t="s">
        <v>37</v>
      </c>
      <c r="D25" s="8" t="n">
        <v>175</v>
      </c>
      <c r="E25" s="8" t="n">
        <v>0</v>
      </c>
      <c r="F25" s="8" t="n">
        <v>0</v>
      </c>
      <c r="G25" s="8" t="n">
        <f aca="false">D25-(E25+F25)</f>
        <v>175</v>
      </c>
      <c r="H25" s="8" t="n">
        <v>27</v>
      </c>
      <c r="I25" s="9" t="n">
        <f aca="false">H25/G25</f>
        <v>0.154285714285714</v>
      </c>
      <c r="J25" s="8" t="n">
        <v>136</v>
      </c>
      <c r="K25" s="9" t="n">
        <f aca="false">J25/G25</f>
        <v>0.777142857142857</v>
      </c>
      <c r="L25" s="8" t="n">
        <v>12</v>
      </c>
      <c r="M25" s="10" t="n">
        <f aca="false">L25/G25</f>
        <v>0.0685714285714286</v>
      </c>
    </row>
    <row r="26" customFormat="false" ht="14.75" hidden="false" customHeight="true" outlineLevel="0" collapsed="false">
      <c r="A26" s="7" t="s">
        <v>12</v>
      </c>
      <c r="B26" s="7" t="s">
        <v>38</v>
      </c>
      <c r="C26" s="7" t="s">
        <v>39</v>
      </c>
      <c r="D26" s="8" t="n">
        <v>199</v>
      </c>
      <c r="E26" s="8" t="n">
        <v>0</v>
      </c>
      <c r="F26" s="8" t="n">
        <v>0</v>
      </c>
      <c r="G26" s="8" t="n">
        <f aca="false">D26-(E26+F26)</f>
        <v>199</v>
      </c>
      <c r="H26" s="8" t="n">
        <v>38</v>
      </c>
      <c r="I26" s="9" t="n">
        <f aca="false">H26/G26</f>
        <v>0.190954773869347</v>
      </c>
      <c r="J26" s="8" t="n">
        <v>141</v>
      </c>
      <c r="K26" s="9" t="n">
        <f aca="false">J26/G26</f>
        <v>0.708542713567839</v>
      </c>
      <c r="L26" s="8" t="n">
        <v>20</v>
      </c>
      <c r="M26" s="10" t="n">
        <f aca="false">L26/G26</f>
        <v>0.100502512562814</v>
      </c>
    </row>
    <row r="27" customFormat="false" ht="14.75" hidden="false" customHeight="true" outlineLevel="0" collapsed="false">
      <c r="A27" s="7" t="s">
        <v>12</v>
      </c>
      <c r="B27" s="7" t="s">
        <v>40</v>
      </c>
      <c r="C27" s="7" t="s">
        <v>40</v>
      </c>
      <c r="D27" s="8" t="n">
        <v>164</v>
      </c>
      <c r="E27" s="8" t="n">
        <v>0</v>
      </c>
      <c r="F27" s="8" t="n">
        <v>0</v>
      </c>
      <c r="G27" s="8" t="n">
        <f aca="false">D27-(E27+F27)</f>
        <v>164</v>
      </c>
      <c r="H27" s="8" t="n">
        <v>19</v>
      </c>
      <c r="I27" s="9" t="n">
        <f aca="false">H27/G27</f>
        <v>0.115853658536585</v>
      </c>
      <c r="J27" s="8" t="n">
        <v>130</v>
      </c>
      <c r="K27" s="9" t="n">
        <f aca="false">J27/G27</f>
        <v>0.792682926829268</v>
      </c>
      <c r="L27" s="8" t="n">
        <v>15</v>
      </c>
      <c r="M27" s="10" t="n">
        <f aca="false">L27/G27</f>
        <v>0.0914634146341463</v>
      </c>
    </row>
    <row r="28" customFormat="false" ht="14.75" hidden="false" customHeight="true" outlineLevel="0" collapsed="false">
      <c r="A28" s="7" t="s">
        <v>12</v>
      </c>
      <c r="B28" s="7" t="s">
        <v>41</v>
      </c>
      <c r="C28" s="7" t="s">
        <v>42</v>
      </c>
      <c r="D28" s="8" t="n">
        <v>225</v>
      </c>
      <c r="E28" s="8" t="n">
        <v>0</v>
      </c>
      <c r="F28" s="8" t="n">
        <v>0</v>
      </c>
      <c r="G28" s="8" t="n">
        <f aca="false">D28-(E28+F28)</f>
        <v>225</v>
      </c>
      <c r="H28" s="8" t="n">
        <v>15</v>
      </c>
      <c r="I28" s="9" t="n">
        <f aca="false">H28/G28</f>
        <v>0.0666666666666667</v>
      </c>
      <c r="J28" s="8" t="n">
        <v>191</v>
      </c>
      <c r="K28" s="9" t="n">
        <f aca="false">J28/G28</f>
        <v>0.848888888888889</v>
      </c>
      <c r="L28" s="8" t="n">
        <v>19</v>
      </c>
      <c r="M28" s="10" t="n">
        <f aca="false">L28/G28</f>
        <v>0.0844444444444445</v>
      </c>
    </row>
    <row r="29" customFormat="false" ht="14.75" hidden="false" customHeight="true" outlineLevel="0" collapsed="false">
      <c r="A29" s="7" t="s">
        <v>12</v>
      </c>
      <c r="B29" s="7" t="s">
        <v>41</v>
      </c>
      <c r="C29" s="7" t="s">
        <v>41</v>
      </c>
      <c r="D29" s="8" t="n">
        <v>164</v>
      </c>
      <c r="E29" s="8" t="n">
        <v>1</v>
      </c>
      <c r="F29" s="8" t="n">
        <v>0</v>
      </c>
      <c r="G29" s="8" t="n">
        <f aca="false">D29-(E29+F29)</f>
        <v>163</v>
      </c>
      <c r="H29" s="8" t="n">
        <v>10</v>
      </c>
      <c r="I29" s="9" t="n">
        <f aca="false">H29/G29</f>
        <v>0.0613496932515337</v>
      </c>
      <c r="J29" s="8" t="n">
        <v>139</v>
      </c>
      <c r="K29" s="9" t="n">
        <f aca="false">J29/G29</f>
        <v>0.852760736196319</v>
      </c>
      <c r="L29" s="8" t="n">
        <v>14</v>
      </c>
      <c r="M29" s="10" t="n">
        <f aca="false">L29/G29</f>
        <v>0.0858895705521472</v>
      </c>
    </row>
    <row r="30" customFormat="false" ht="14.75" hidden="false" customHeight="true" outlineLevel="0" collapsed="false">
      <c r="A30" s="7" t="s">
        <v>12</v>
      </c>
      <c r="B30" s="7" t="s">
        <v>43</v>
      </c>
      <c r="C30" s="7" t="s">
        <v>43</v>
      </c>
      <c r="D30" s="8" t="n">
        <v>384</v>
      </c>
      <c r="E30" s="8" t="n">
        <v>1</v>
      </c>
      <c r="F30" s="8" t="n">
        <v>0</v>
      </c>
      <c r="G30" s="8" t="n">
        <f aca="false">D30-(E30+F30)</f>
        <v>383</v>
      </c>
      <c r="H30" s="8" t="n">
        <v>78</v>
      </c>
      <c r="I30" s="9" t="n">
        <f aca="false">H30/G30</f>
        <v>0.203655352480418</v>
      </c>
      <c r="J30" s="8" t="n">
        <v>268</v>
      </c>
      <c r="K30" s="9" t="n">
        <f aca="false">J30/G30</f>
        <v>0.699738903394256</v>
      </c>
      <c r="L30" s="8" t="n">
        <v>37</v>
      </c>
      <c r="M30" s="10" t="n">
        <f aca="false">L30/G30</f>
        <v>0.0966057441253264</v>
      </c>
    </row>
    <row r="31" customFormat="false" ht="14.75" hidden="false" customHeight="true" outlineLevel="0" collapsed="false">
      <c r="A31" s="7" t="s">
        <v>12</v>
      </c>
      <c r="B31" s="7" t="s">
        <v>44</v>
      </c>
      <c r="C31" s="7" t="s">
        <v>44</v>
      </c>
      <c r="D31" s="8" t="n">
        <v>113</v>
      </c>
      <c r="E31" s="8" t="n">
        <v>0</v>
      </c>
      <c r="F31" s="8" t="n">
        <v>0</v>
      </c>
      <c r="G31" s="8" t="n">
        <f aca="false">D31-(E31+F31)</f>
        <v>113</v>
      </c>
      <c r="H31" s="8" t="n">
        <v>12</v>
      </c>
      <c r="I31" s="9" t="n">
        <f aca="false">H31/G31</f>
        <v>0.106194690265487</v>
      </c>
      <c r="J31" s="8" t="n">
        <v>83</v>
      </c>
      <c r="K31" s="9" t="n">
        <f aca="false">J31/G31</f>
        <v>0.734513274336283</v>
      </c>
      <c r="L31" s="8" t="n">
        <v>18</v>
      </c>
      <c r="M31" s="10" t="n">
        <f aca="false">L31/G31</f>
        <v>0.15929203539823</v>
      </c>
    </row>
    <row r="32" customFormat="false" ht="14.75" hidden="false" customHeight="true" outlineLevel="0" collapsed="false">
      <c r="A32" s="7" t="s">
        <v>12</v>
      </c>
      <c r="B32" s="7" t="s">
        <v>45</v>
      </c>
      <c r="C32" s="7" t="s">
        <v>45</v>
      </c>
      <c r="D32" s="8" t="n">
        <v>219</v>
      </c>
      <c r="E32" s="8" t="n">
        <v>2</v>
      </c>
      <c r="F32" s="8" t="n">
        <v>0</v>
      </c>
      <c r="G32" s="8" t="n">
        <f aca="false">D32-(E32+F32)</f>
        <v>217</v>
      </c>
      <c r="H32" s="8" t="n">
        <v>10</v>
      </c>
      <c r="I32" s="9" t="n">
        <f aca="false">H32/G32</f>
        <v>0.0460829493087558</v>
      </c>
      <c r="J32" s="8" t="n">
        <v>196</v>
      </c>
      <c r="K32" s="9" t="n">
        <f aca="false">J32/G32</f>
        <v>0.903225806451613</v>
      </c>
      <c r="L32" s="8" t="n">
        <v>11</v>
      </c>
      <c r="M32" s="10" t="n">
        <f aca="false">L32/G32</f>
        <v>0.0506912442396313</v>
      </c>
    </row>
    <row r="33" customFormat="false" ht="14.75" hidden="false" customHeight="true" outlineLevel="0" collapsed="false">
      <c r="A33" s="7" t="s">
        <v>12</v>
      </c>
      <c r="B33" s="7" t="s">
        <v>46</v>
      </c>
      <c r="C33" s="7" t="s">
        <v>46</v>
      </c>
      <c r="D33" s="8" t="n">
        <v>358</v>
      </c>
      <c r="E33" s="8" t="n">
        <v>0</v>
      </c>
      <c r="F33" s="8" t="n">
        <v>0</v>
      </c>
      <c r="G33" s="8" t="n">
        <f aca="false">D33-(E33+F33)</f>
        <v>358</v>
      </c>
      <c r="H33" s="8" t="n">
        <v>40</v>
      </c>
      <c r="I33" s="9" t="n">
        <f aca="false">H33/G33</f>
        <v>0.111731843575419</v>
      </c>
      <c r="J33" s="8" t="n">
        <v>272</v>
      </c>
      <c r="K33" s="9" t="n">
        <f aca="false">J33/G33</f>
        <v>0.759776536312849</v>
      </c>
      <c r="L33" s="8" t="n">
        <v>46</v>
      </c>
      <c r="M33" s="10" t="n">
        <f aca="false">L33/G33</f>
        <v>0.128491620111732</v>
      </c>
    </row>
    <row r="34" customFormat="false" ht="14.75" hidden="false" customHeight="true" outlineLevel="0" collapsed="false">
      <c r="A34" s="7" t="s">
        <v>12</v>
      </c>
      <c r="B34" s="7" t="s">
        <v>46</v>
      </c>
      <c r="C34" s="7" t="s">
        <v>47</v>
      </c>
      <c r="D34" s="8" t="n">
        <v>193</v>
      </c>
      <c r="E34" s="8" t="n">
        <v>2</v>
      </c>
      <c r="F34" s="8" t="n">
        <v>0</v>
      </c>
      <c r="G34" s="8" t="n">
        <f aca="false">D34-(E34+F34)</f>
        <v>191</v>
      </c>
      <c r="H34" s="8" t="n">
        <v>34</v>
      </c>
      <c r="I34" s="9" t="n">
        <f aca="false">H34/G34</f>
        <v>0.178010471204188</v>
      </c>
      <c r="J34" s="8" t="n">
        <v>146</v>
      </c>
      <c r="K34" s="9" t="n">
        <f aca="false">J34/G34</f>
        <v>0.764397905759162</v>
      </c>
      <c r="L34" s="8" t="n">
        <v>11</v>
      </c>
      <c r="M34" s="10" t="n">
        <f aca="false">L34/G34</f>
        <v>0.0575916230366492</v>
      </c>
    </row>
    <row r="35" customFormat="false" ht="14.75" hidden="false" customHeight="true" outlineLevel="0" collapsed="false">
      <c r="A35" s="7" t="s">
        <v>12</v>
      </c>
      <c r="B35" s="7" t="s">
        <v>46</v>
      </c>
      <c r="C35" s="7" t="s">
        <v>48</v>
      </c>
      <c r="D35" s="8" t="n">
        <v>463</v>
      </c>
      <c r="E35" s="8" t="n">
        <v>0</v>
      </c>
      <c r="F35" s="8" t="n">
        <v>0</v>
      </c>
      <c r="G35" s="8" t="n">
        <f aca="false">D35-(E35+F35)</f>
        <v>463</v>
      </c>
      <c r="H35" s="8" t="n">
        <v>45</v>
      </c>
      <c r="I35" s="9" t="n">
        <f aca="false">H35/G35</f>
        <v>0.0971922246220302</v>
      </c>
      <c r="J35" s="8" t="n">
        <v>398</v>
      </c>
      <c r="K35" s="9" t="n">
        <f aca="false">J35/G35</f>
        <v>0.859611231101512</v>
      </c>
      <c r="L35" s="8" t="n">
        <v>20</v>
      </c>
      <c r="M35" s="10" t="n">
        <f aca="false">L35/G35</f>
        <v>0.0431965442764579</v>
      </c>
    </row>
    <row r="36" customFormat="false" ht="14.75" hidden="false" customHeight="true" outlineLevel="0" collapsed="false">
      <c r="A36" s="7" t="s">
        <v>12</v>
      </c>
      <c r="B36" s="7" t="s">
        <v>49</v>
      </c>
      <c r="C36" s="7" t="s">
        <v>49</v>
      </c>
      <c r="D36" s="8" t="n">
        <v>114</v>
      </c>
      <c r="E36" s="8" t="n">
        <v>1</v>
      </c>
      <c r="F36" s="8" t="n">
        <v>0</v>
      </c>
      <c r="G36" s="8" t="n">
        <f aca="false">D36-(E36+F36)</f>
        <v>113</v>
      </c>
      <c r="H36" s="8" t="n">
        <v>15</v>
      </c>
      <c r="I36" s="9" t="n">
        <f aca="false">H36/G36</f>
        <v>0.132743362831858</v>
      </c>
      <c r="J36" s="8" t="n">
        <v>86</v>
      </c>
      <c r="K36" s="9" t="n">
        <f aca="false">J36/G36</f>
        <v>0.761061946902655</v>
      </c>
      <c r="L36" s="8" t="n">
        <v>12</v>
      </c>
      <c r="M36" s="10" t="n">
        <f aca="false">L36/G36</f>
        <v>0.106194690265487</v>
      </c>
    </row>
    <row r="37" customFormat="false" ht="14.75" hidden="false" customHeight="true" outlineLevel="0" collapsed="false">
      <c r="A37" s="7" t="s">
        <v>12</v>
      </c>
      <c r="B37" s="7" t="s">
        <v>50</v>
      </c>
      <c r="C37" s="7" t="s">
        <v>50</v>
      </c>
      <c r="D37" s="8" t="n">
        <v>63</v>
      </c>
      <c r="E37" s="8" t="n">
        <v>1</v>
      </c>
      <c r="F37" s="8" t="n">
        <v>0</v>
      </c>
      <c r="G37" s="8" t="n">
        <f aca="false">D37-(E37+F37)</f>
        <v>62</v>
      </c>
      <c r="H37" s="8" t="n">
        <v>8</v>
      </c>
      <c r="I37" s="9" t="n">
        <f aca="false">H37/G37</f>
        <v>0.129032258064516</v>
      </c>
      <c r="J37" s="8" t="n">
        <v>42</v>
      </c>
      <c r="K37" s="9" t="n">
        <f aca="false">J37/G37</f>
        <v>0.67741935483871</v>
      </c>
      <c r="L37" s="8" t="n">
        <v>12</v>
      </c>
      <c r="M37" s="10" t="n">
        <f aca="false">L37/G37</f>
        <v>0.193548387096774</v>
      </c>
    </row>
    <row r="38" customFormat="false" ht="14.75" hidden="false" customHeight="true" outlineLevel="0" collapsed="false">
      <c r="A38" s="7" t="s">
        <v>12</v>
      </c>
      <c r="B38" s="7" t="s">
        <v>50</v>
      </c>
      <c r="C38" s="7" t="s">
        <v>51</v>
      </c>
      <c r="D38" s="8" t="n">
        <v>86</v>
      </c>
      <c r="E38" s="8" t="n">
        <v>0</v>
      </c>
      <c r="F38" s="8" t="n">
        <v>0</v>
      </c>
      <c r="G38" s="8" t="n">
        <f aca="false">D38-(E38+F38)</f>
        <v>86</v>
      </c>
      <c r="H38" s="8" t="n">
        <v>4</v>
      </c>
      <c r="I38" s="9" t="n">
        <f aca="false">H38/G38</f>
        <v>0.0465116279069767</v>
      </c>
      <c r="J38" s="8" t="n">
        <v>66</v>
      </c>
      <c r="K38" s="9" t="n">
        <f aca="false">J38/G38</f>
        <v>0.767441860465116</v>
      </c>
      <c r="L38" s="8" t="n">
        <v>16</v>
      </c>
      <c r="M38" s="10" t="n">
        <f aca="false">L38/G38</f>
        <v>0.186046511627907</v>
      </c>
    </row>
    <row r="39" customFormat="false" ht="14.75" hidden="false" customHeight="true" outlineLevel="0" collapsed="false">
      <c r="A39" s="7" t="s">
        <v>12</v>
      </c>
      <c r="B39" s="7" t="s">
        <v>52</v>
      </c>
      <c r="C39" s="7" t="s">
        <v>53</v>
      </c>
      <c r="D39" s="8" t="n">
        <v>87</v>
      </c>
      <c r="E39" s="8" t="n">
        <v>0</v>
      </c>
      <c r="F39" s="8" t="n">
        <v>0</v>
      </c>
      <c r="G39" s="8" t="n">
        <f aca="false">D39-(E39+F39)</f>
        <v>87</v>
      </c>
      <c r="H39" s="8" t="n">
        <v>2</v>
      </c>
      <c r="I39" s="9" t="n">
        <f aca="false">H39/G39</f>
        <v>0.0229885057471264</v>
      </c>
      <c r="J39" s="8" t="n">
        <v>75</v>
      </c>
      <c r="K39" s="9" t="n">
        <f aca="false">J39/G39</f>
        <v>0.862068965517241</v>
      </c>
      <c r="L39" s="8" t="n">
        <v>10</v>
      </c>
      <c r="M39" s="10" t="n">
        <f aca="false">L39/G39</f>
        <v>0.114942528735632</v>
      </c>
    </row>
    <row r="40" customFormat="false" ht="14.75" hidden="false" customHeight="true" outlineLevel="0" collapsed="false">
      <c r="A40" s="7" t="s">
        <v>12</v>
      </c>
      <c r="B40" s="7" t="s">
        <v>52</v>
      </c>
      <c r="C40" s="7" t="s">
        <v>52</v>
      </c>
      <c r="D40" s="8" t="n">
        <v>101</v>
      </c>
      <c r="E40" s="8" t="n">
        <v>1</v>
      </c>
      <c r="F40" s="8" t="n">
        <v>0</v>
      </c>
      <c r="G40" s="8" t="n">
        <f aca="false">D40-(E40+F40)</f>
        <v>100</v>
      </c>
      <c r="H40" s="8" t="n">
        <v>15</v>
      </c>
      <c r="I40" s="9" t="n">
        <f aca="false">H40/G40</f>
        <v>0.15</v>
      </c>
      <c r="J40" s="8" t="n">
        <v>74</v>
      </c>
      <c r="K40" s="9" t="n">
        <f aca="false">J40/G40</f>
        <v>0.74</v>
      </c>
      <c r="L40" s="8" t="n">
        <v>11</v>
      </c>
      <c r="M40" s="10" t="n">
        <f aca="false">L40/G40</f>
        <v>0.11</v>
      </c>
    </row>
    <row r="41" customFormat="false" ht="14.75" hidden="false" customHeight="true" outlineLevel="0" collapsed="false">
      <c r="A41" s="7" t="s">
        <v>12</v>
      </c>
      <c r="B41" s="7" t="s">
        <v>54</v>
      </c>
      <c r="C41" s="7" t="s">
        <v>55</v>
      </c>
      <c r="D41" s="8" t="n">
        <v>61</v>
      </c>
      <c r="E41" s="8" t="n">
        <v>0</v>
      </c>
      <c r="F41" s="8" t="n">
        <v>0</v>
      </c>
      <c r="G41" s="8" t="n">
        <f aca="false">D41-(E41+F41)</f>
        <v>61</v>
      </c>
      <c r="H41" s="8" t="n">
        <v>2</v>
      </c>
      <c r="I41" s="9" t="n">
        <f aca="false">H41/G41</f>
        <v>0.0327868852459016</v>
      </c>
      <c r="J41" s="8" t="n">
        <v>53</v>
      </c>
      <c r="K41" s="9" t="n">
        <f aca="false">J41/G41</f>
        <v>0.868852459016393</v>
      </c>
      <c r="L41" s="8" t="n">
        <v>6</v>
      </c>
      <c r="M41" s="10" t="n">
        <f aca="false">L41/G41</f>
        <v>0.0983606557377049</v>
      </c>
    </row>
    <row r="42" customFormat="false" ht="14.75" hidden="false" customHeight="true" outlineLevel="0" collapsed="false">
      <c r="A42" s="7" t="s">
        <v>12</v>
      </c>
      <c r="B42" s="7" t="s">
        <v>56</v>
      </c>
      <c r="C42" s="7" t="s">
        <v>57</v>
      </c>
      <c r="D42" s="8" t="n">
        <v>281</v>
      </c>
      <c r="E42" s="8" t="n">
        <v>3</v>
      </c>
      <c r="F42" s="8" t="n">
        <v>0</v>
      </c>
      <c r="G42" s="8" t="n">
        <f aca="false">D42-(E42+F42)</f>
        <v>278</v>
      </c>
      <c r="H42" s="8" t="n">
        <v>32</v>
      </c>
      <c r="I42" s="9" t="n">
        <f aca="false">H42/G42</f>
        <v>0.115107913669065</v>
      </c>
      <c r="J42" s="8" t="n">
        <v>238</v>
      </c>
      <c r="K42" s="9" t="n">
        <f aca="false">J42/G42</f>
        <v>0.856115107913669</v>
      </c>
      <c r="L42" s="8" t="n">
        <v>8</v>
      </c>
      <c r="M42" s="10" t="n">
        <f aca="false">L42/G42</f>
        <v>0.0287769784172662</v>
      </c>
    </row>
    <row r="43" customFormat="false" ht="14.75" hidden="false" customHeight="true" outlineLevel="0" collapsed="false">
      <c r="A43" s="7" t="s">
        <v>12</v>
      </c>
      <c r="B43" s="7" t="s">
        <v>56</v>
      </c>
      <c r="C43" s="7" t="s">
        <v>58</v>
      </c>
      <c r="D43" s="8" t="n">
        <v>113</v>
      </c>
      <c r="E43" s="8" t="n">
        <v>1</v>
      </c>
      <c r="F43" s="8" t="n">
        <v>0</v>
      </c>
      <c r="G43" s="8" t="n">
        <f aca="false">D43-(E43+F43)</f>
        <v>112</v>
      </c>
      <c r="H43" s="8" t="n">
        <v>26</v>
      </c>
      <c r="I43" s="9" t="n">
        <f aca="false">H43/G43</f>
        <v>0.232142857142857</v>
      </c>
      <c r="J43" s="8" t="n">
        <v>81</v>
      </c>
      <c r="K43" s="9" t="n">
        <f aca="false">J43/G43</f>
        <v>0.723214285714286</v>
      </c>
      <c r="L43" s="8" t="n">
        <v>5</v>
      </c>
      <c r="M43" s="10" t="n">
        <f aca="false">L43/G43</f>
        <v>0.0446428571428571</v>
      </c>
    </row>
    <row r="44" customFormat="false" ht="14.75" hidden="false" customHeight="true" outlineLevel="0" collapsed="false">
      <c r="A44" s="7" t="s">
        <v>12</v>
      </c>
      <c r="B44" s="7" t="s">
        <v>56</v>
      </c>
      <c r="C44" s="7" t="s">
        <v>59</v>
      </c>
      <c r="D44" s="8" t="n">
        <v>122</v>
      </c>
      <c r="E44" s="8" t="n">
        <v>1</v>
      </c>
      <c r="F44" s="8" t="n">
        <v>0</v>
      </c>
      <c r="G44" s="8" t="n">
        <f aca="false">D44-(E44+F44)</f>
        <v>121</v>
      </c>
      <c r="H44" s="8" t="n">
        <v>18</v>
      </c>
      <c r="I44" s="9" t="n">
        <f aca="false">H44/G44</f>
        <v>0.148760330578512</v>
      </c>
      <c r="J44" s="8" t="n">
        <v>97</v>
      </c>
      <c r="K44" s="9" t="n">
        <f aca="false">J44/G44</f>
        <v>0.801652892561984</v>
      </c>
      <c r="L44" s="8" t="n">
        <v>6</v>
      </c>
      <c r="M44" s="10" t="n">
        <f aca="false">L44/G44</f>
        <v>0.0495867768595041</v>
      </c>
    </row>
    <row r="45" customFormat="false" ht="14.75" hidden="false" customHeight="true" outlineLevel="0" collapsed="false">
      <c r="A45" s="7" t="s">
        <v>12</v>
      </c>
      <c r="B45" s="7" t="s">
        <v>56</v>
      </c>
      <c r="C45" s="7" t="s">
        <v>60</v>
      </c>
      <c r="D45" s="8" t="n">
        <v>238</v>
      </c>
      <c r="E45" s="8" t="n">
        <v>1</v>
      </c>
      <c r="F45" s="8" t="n">
        <v>0</v>
      </c>
      <c r="G45" s="8" t="n">
        <f aca="false">D45-(E45+F45)</f>
        <v>237</v>
      </c>
      <c r="H45" s="8" t="n">
        <v>28</v>
      </c>
      <c r="I45" s="9" t="n">
        <f aca="false">H45/G45</f>
        <v>0.118143459915612</v>
      </c>
      <c r="J45" s="8" t="n">
        <v>198</v>
      </c>
      <c r="K45" s="9" t="n">
        <f aca="false">J45/G45</f>
        <v>0.835443037974684</v>
      </c>
      <c r="L45" s="8" t="n">
        <v>11</v>
      </c>
      <c r="M45" s="10" t="n">
        <f aca="false">L45/G45</f>
        <v>0.0464135021097046</v>
      </c>
    </row>
    <row r="46" customFormat="false" ht="14.75" hidden="false" customHeight="true" outlineLevel="0" collapsed="false">
      <c r="A46" s="7" t="s">
        <v>12</v>
      </c>
      <c r="B46" s="7" t="s">
        <v>56</v>
      </c>
      <c r="C46" s="7" t="s">
        <v>61</v>
      </c>
      <c r="D46" s="8" t="n">
        <v>303</v>
      </c>
      <c r="E46" s="8" t="n">
        <v>0</v>
      </c>
      <c r="F46" s="8" t="n">
        <v>0</v>
      </c>
      <c r="G46" s="8" t="n">
        <f aca="false">D46-(E46+F46)</f>
        <v>303</v>
      </c>
      <c r="H46" s="8" t="n">
        <v>18</v>
      </c>
      <c r="I46" s="9" t="n">
        <f aca="false">H46/G46</f>
        <v>0.0594059405940594</v>
      </c>
      <c r="J46" s="8" t="n">
        <v>273</v>
      </c>
      <c r="K46" s="9" t="n">
        <f aca="false">J46/G46</f>
        <v>0.900990099009901</v>
      </c>
      <c r="L46" s="8" t="n">
        <v>12</v>
      </c>
      <c r="M46" s="10" t="n">
        <f aca="false">L46/G46</f>
        <v>0.0396039603960396</v>
      </c>
    </row>
    <row r="47" customFormat="false" ht="14.75" hidden="false" customHeight="true" outlineLevel="0" collapsed="false">
      <c r="A47" s="7" t="s">
        <v>12</v>
      </c>
      <c r="B47" s="7" t="s">
        <v>62</v>
      </c>
      <c r="C47" s="7" t="s">
        <v>62</v>
      </c>
      <c r="D47" s="8" t="n">
        <v>31</v>
      </c>
      <c r="E47" s="8" t="n">
        <v>0</v>
      </c>
      <c r="F47" s="8" t="n">
        <v>0</v>
      </c>
      <c r="G47" s="8" t="n">
        <f aca="false">D47-(E47+F47)</f>
        <v>31</v>
      </c>
      <c r="H47" s="8" t="n">
        <v>11</v>
      </c>
      <c r="I47" s="9" t="n">
        <f aca="false">H47/G47</f>
        <v>0.354838709677419</v>
      </c>
      <c r="J47" s="8" t="n">
        <v>20</v>
      </c>
      <c r="K47" s="9" t="n">
        <f aca="false">J47/G47</f>
        <v>0.645161290322581</v>
      </c>
      <c r="L47" s="8" t="n">
        <v>0</v>
      </c>
      <c r="M47" s="10" t="n">
        <f aca="false">L47/G47</f>
        <v>0</v>
      </c>
    </row>
    <row r="48" customFormat="false" ht="14.75" hidden="false" customHeight="true" outlineLevel="0" collapsed="false">
      <c r="A48" s="7" t="s">
        <v>12</v>
      </c>
      <c r="B48" s="7" t="s">
        <v>63</v>
      </c>
      <c r="C48" s="7" t="s">
        <v>64</v>
      </c>
      <c r="D48" s="8" t="n">
        <v>284</v>
      </c>
      <c r="E48" s="8" t="n">
        <v>1</v>
      </c>
      <c r="F48" s="8" t="n">
        <v>0</v>
      </c>
      <c r="G48" s="8" t="n">
        <f aca="false">D48-(E48+F48)</f>
        <v>283</v>
      </c>
      <c r="H48" s="8" t="n">
        <v>54</v>
      </c>
      <c r="I48" s="9" t="n">
        <f aca="false">H48/G48</f>
        <v>0.190812720848057</v>
      </c>
      <c r="J48" s="8" t="n">
        <v>189</v>
      </c>
      <c r="K48" s="9" t="n">
        <f aca="false">J48/G48</f>
        <v>0.667844522968198</v>
      </c>
      <c r="L48" s="8" t="n">
        <v>40</v>
      </c>
      <c r="M48" s="10" t="n">
        <f aca="false">L48/G48</f>
        <v>0.141342756183746</v>
      </c>
    </row>
    <row r="49" customFormat="false" ht="14.75" hidden="false" customHeight="true" outlineLevel="0" collapsed="false">
      <c r="A49" s="7" t="s">
        <v>12</v>
      </c>
      <c r="B49" s="7" t="s">
        <v>63</v>
      </c>
      <c r="C49" s="7" t="s">
        <v>63</v>
      </c>
      <c r="D49" s="8" t="n">
        <v>132</v>
      </c>
      <c r="E49" s="8" t="n">
        <v>0</v>
      </c>
      <c r="F49" s="8" t="n">
        <v>0</v>
      </c>
      <c r="G49" s="8" t="n">
        <f aca="false">D49-(E49+F49)</f>
        <v>132</v>
      </c>
      <c r="H49" s="8" t="n">
        <v>17</v>
      </c>
      <c r="I49" s="9" t="n">
        <f aca="false">H49/G49</f>
        <v>0.128787878787879</v>
      </c>
      <c r="J49" s="8" t="n">
        <v>110</v>
      </c>
      <c r="K49" s="9" t="n">
        <f aca="false">J49/G49</f>
        <v>0.833333333333333</v>
      </c>
      <c r="L49" s="8" t="n">
        <v>5</v>
      </c>
      <c r="M49" s="10" t="n">
        <f aca="false">L49/G49</f>
        <v>0.0378787878787879</v>
      </c>
    </row>
    <row r="50" customFormat="false" ht="14.75" hidden="false" customHeight="true" outlineLevel="0" collapsed="false">
      <c r="A50" s="7" t="s">
        <v>12</v>
      </c>
      <c r="B50" s="7" t="s">
        <v>65</v>
      </c>
      <c r="C50" s="7" t="s">
        <v>66</v>
      </c>
      <c r="D50" s="8" t="n">
        <v>104</v>
      </c>
      <c r="E50" s="8" t="n">
        <v>0</v>
      </c>
      <c r="F50" s="8" t="n">
        <v>0</v>
      </c>
      <c r="G50" s="8" t="n">
        <f aca="false">D50-(E50+F50)</f>
        <v>104</v>
      </c>
      <c r="H50" s="8" t="n">
        <v>3</v>
      </c>
      <c r="I50" s="9" t="n">
        <f aca="false">H50/G50</f>
        <v>0.0288461538461538</v>
      </c>
      <c r="J50" s="8" t="n">
        <v>97</v>
      </c>
      <c r="K50" s="9" t="n">
        <f aca="false">J50/G50</f>
        <v>0.932692307692308</v>
      </c>
      <c r="L50" s="8" t="n">
        <v>4</v>
      </c>
      <c r="M50" s="10" t="n">
        <f aca="false">L50/G50</f>
        <v>0.0384615384615385</v>
      </c>
    </row>
    <row r="51" customFormat="false" ht="14.75" hidden="false" customHeight="true" outlineLevel="0" collapsed="false">
      <c r="A51" s="7" t="s">
        <v>12</v>
      </c>
      <c r="B51" s="7" t="s">
        <v>65</v>
      </c>
      <c r="C51" s="7" t="s">
        <v>65</v>
      </c>
      <c r="D51" s="8" t="n">
        <v>474</v>
      </c>
      <c r="E51" s="8" t="n">
        <v>4</v>
      </c>
      <c r="F51" s="8" t="n">
        <v>0</v>
      </c>
      <c r="G51" s="8" t="n">
        <f aca="false">D51-(E51+F51)</f>
        <v>470</v>
      </c>
      <c r="H51" s="8" t="n">
        <v>50</v>
      </c>
      <c r="I51" s="9" t="n">
        <f aca="false">H51/G51</f>
        <v>0.106382978723404</v>
      </c>
      <c r="J51" s="8" t="n">
        <v>378</v>
      </c>
      <c r="K51" s="9" t="n">
        <f aca="false">J51/G51</f>
        <v>0.804255319148936</v>
      </c>
      <c r="L51" s="8" t="n">
        <v>42</v>
      </c>
      <c r="M51" s="10" t="n">
        <f aca="false">L51/G51</f>
        <v>0.0893617021276596</v>
      </c>
    </row>
    <row r="52" customFormat="false" ht="14.75" hidden="false" customHeight="true" outlineLevel="0" collapsed="false">
      <c r="A52" s="7" t="s">
        <v>12</v>
      </c>
      <c r="B52" s="7" t="s">
        <v>12</v>
      </c>
      <c r="C52" s="7" t="s">
        <v>67</v>
      </c>
      <c r="D52" s="8" t="n">
        <v>656</v>
      </c>
      <c r="E52" s="8" t="n">
        <v>0</v>
      </c>
      <c r="F52" s="8" t="n">
        <v>0</v>
      </c>
      <c r="G52" s="8" t="n">
        <f aca="false">D52-(E52+F52)</f>
        <v>656</v>
      </c>
      <c r="H52" s="8" t="n">
        <v>135</v>
      </c>
      <c r="I52" s="9" t="n">
        <f aca="false">H52/G52</f>
        <v>0.205792682926829</v>
      </c>
      <c r="J52" s="8" t="n">
        <v>421</v>
      </c>
      <c r="K52" s="9" t="n">
        <f aca="false">J52/G52</f>
        <v>0.641768292682927</v>
      </c>
      <c r="L52" s="8" t="n">
        <v>100</v>
      </c>
      <c r="M52" s="10" t="n">
        <f aca="false">L52/G52</f>
        <v>0.152439024390244</v>
      </c>
    </row>
    <row r="53" customFormat="false" ht="14.75" hidden="false" customHeight="true" outlineLevel="0" collapsed="false">
      <c r="A53" s="7" t="s">
        <v>12</v>
      </c>
      <c r="B53" s="7" t="s">
        <v>12</v>
      </c>
      <c r="C53" s="7" t="s">
        <v>68</v>
      </c>
      <c r="D53" s="8" t="n">
        <v>418</v>
      </c>
      <c r="E53" s="8" t="n">
        <v>7</v>
      </c>
      <c r="F53" s="8" t="n">
        <v>0</v>
      </c>
      <c r="G53" s="8" t="n">
        <f aca="false">D53-(E53+F53)</f>
        <v>411</v>
      </c>
      <c r="H53" s="8" t="n">
        <v>88</v>
      </c>
      <c r="I53" s="9" t="n">
        <f aca="false">H53/G53</f>
        <v>0.214111922141119</v>
      </c>
      <c r="J53" s="8" t="n">
        <v>241</v>
      </c>
      <c r="K53" s="9" t="n">
        <f aca="false">J53/G53</f>
        <v>0.586374695863747</v>
      </c>
      <c r="L53" s="8" t="n">
        <v>82</v>
      </c>
      <c r="M53" s="10" t="n">
        <f aca="false">L53/G53</f>
        <v>0.199513381995134</v>
      </c>
    </row>
    <row r="54" customFormat="false" ht="14.75" hidden="false" customHeight="true" outlineLevel="0" collapsed="false">
      <c r="A54" s="7" t="s">
        <v>12</v>
      </c>
      <c r="B54" s="7" t="s">
        <v>12</v>
      </c>
      <c r="C54" s="7" t="s">
        <v>69</v>
      </c>
      <c r="D54" s="8" t="n">
        <v>736</v>
      </c>
      <c r="E54" s="8" t="n">
        <v>0</v>
      </c>
      <c r="F54" s="8" t="n">
        <v>0</v>
      </c>
      <c r="G54" s="8" t="n">
        <f aca="false">D54-(E54+F54)</f>
        <v>736</v>
      </c>
      <c r="H54" s="8" t="n">
        <v>167</v>
      </c>
      <c r="I54" s="9" t="n">
        <f aca="false">H54/G54</f>
        <v>0.226902173913044</v>
      </c>
      <c r="J54" s="8" t="n">
        <v>432</v>
      </c>
      <c r="K54" s="9" t="n">
        <f aca="false">J54/G54</f>
        <v>0.586956521739131</v>
      </c>
      <c r="L54" s="8" t="n">
        <v>137</v>
      </c>
      <c r="M54" s="10" t="n">
        <f aca="false">L54/G54</f>
        <v>0.186141304347826</v>
      </c>
    </row>
    <row r="55" customFormat="false" ht="14.75" hidden="false" customHeight="true" outlineLevel="0" collapsed="false">
      <c r="A55" s="7" t="s">
        <v>12</v>
      </c>
      <c r="B55" s="7" t="s">
        <v>12</v>
      </c>
      <c r="C55" s="7" t="s">
        <v>70</v>
      </c>
      <c r="D55" s="8" t="n">
        <v>64</v>
      </c>
      <c r="E55" s="8" t="n">
        <v>0</v>
      </c>
      <c r="F55" s="8" t="n">
        <v>0</v>
      </c>
      <c r="G55" s="8" t="n">
        <f aca="false">D55-(E55+F55)</f>
        <v>64</v>
      </c>
      <c r="H55" s="8" t="n">
        <v>19</v>
      </c>
      <c r="I55" s="9" t="n">
        <f aca="false">H55/G55</f>
        <v>0.296875</v>
      </c>
      <c r="J55" s="8" t="n">
        <v>45</v>
      </c>
      <c r="K55" s="9" t="n">
        <f aca="false">J55/G55</f>
        <v>0.703125</v>
      </c>
      <c r="L55" s="8" t="n">
        <v>0</v>
      </c>
      <c r="M55" s="10" t="n">
        <f aca="false">L55/G55</f>
        <v>0</v>
      </c>
    </row>
    <row r="56" customFormat="false" ht="14.75" hidden="false" customHeight="true" outlineLevel="0" collapsed="false">
      <c r="A56" s="7" t="s">
        <v>12</v>
      </c>
      <c r="B56" s="7" t="s">
        <v>12</v>
      </c>
      <c r="C56" s="7" t="s">
        <v>71</v>
      </c>
      <c r="D56" s="8" t="n">
        <v>71</v>
      </c>
      <c r="E56" s="8" t="n">
        <v>0</v>
      </c>
      <c r="F56" s="8" t="n">
        <v>0</v>
      </c>
      <c r="G56" s="8" t="n">
        <f aca="false">D56-(E56+F56)</f>
        <v>71</v>
      </c>
      <c r="H56" s="8" t="n">
        <v>22</v>
      </c>
      <c r="I56" s="9" t="n">
        <f aca="false">H56/G56</f>
        <v>0.309859154929577</v>
      </c>
      <c r="J56" s="8" t="n">
        <v>42</v>
      </c>
      <c r="K56" s="9" t="n">
        <f aca="false">J56/G56</f>
        <v>0.591549295774648</v>
      </c>
      <c r="L56" s="8" t="n">
        <v>7</v>
      </c>
      <c r="M56" s="10" t="n">
        <f aca="false">L56/G56</f>
        <v>0.0985915492957746</v>
      </c>
    </row>
    <row r="57" customFormat="false" ht="14.75" hidden="false" customHeight="true" outlineLevel="0" collapsed="false">
      <c r="A57" s="7" t="s">
        <v>12</v>
      </c>
      <c r="B57" s="7" t="s">
        <v>12</v>
      </c>
      <c r="C57" s="7" t="s">
        <v>72</v>
      </c>
      <c r="D57" s="8" t="n">
        <v>633</v>
      </c>
      <c r="E57" s="8" t="n">
        <v>1</v>
      </c>
      <c r="F57" s="8" t="n">
        <v>0</v>
      </c>
      <c r="G57" s="8" t="n">
        <f aca="false">D57-(E57+F57)</f>
        <v>632</v>
      </c>
      <c r="H57" s="8" t="n">
        <v>154</v>
      </c>
      <c r="I57" s="9" t="n">
        <f aca="false">H57/G57</f>
        <v>0.243670886075949</v>
      </c>
      <c r="J57" s="8" t="n">
        <v>362</v>
      </c>
      <c r="K57" s="9" t="n">
        <f aca="false">J57/G57</f>
        <v>0.572784810126582</v>
      </c>
      <c r="L57" s="8" t="n">
        <v>116</v>
      </c>
      <c r="M57" s="10" t="n">
        <f aca="false">L57/G57</f>
        <v>0.183544303797468</v>
      </c>
    </row>
    <row r="58" customFormat="false" ht="14.75" hidden="false" customHeight="true" outlineLevel="0" collapsed="false">
      <c r="A58" s="7" t="s">
        <v>12</v>
      </c>
      <c r="B58" s="7" t="s">
        <v>12</v>
      </c>
      <c r="C58" s="7" t="s">
        <v>73</v>
      </c>
      <c r="D58" s="8" t="n">
        <v>481</v>
      </c>
      <c r="E58" s="8" t="n">
        <v>2</v>
      </c>
      <c r="F58" s="8" t="n">
        <v>0</v>
      </c>
      <c r="G58" s="8" t="n">
        <f aca="false">D58-(E58+F58)</f>
        <v>479</v>
      </c>
      <c r="H58" s="8" t="n">
        <v>85</v>
      </c>
      <c r="I58" s="9" t="n">
        <f aca="false">H58/G58</f>
        <v>0.177453027139875</v>
      </c>
      <c r="J58" s="8" t="n">
        <v>334</v>
      </c>
      <c r="K58" s="9" t="n">
        <f aca="false">J58/G58</f>
        <v>0.697286012526096</v>
      </c>
      <c r="L58" s="8" t="n">
        <v>60</v>
      </c>
      <c r="M58" s="10" t="n">
        <f aca="false">L58/G58</f>
        <v>0.125260960334029</v>
      </c>
    </row>
    <row r="59" customFormat="false" ht="14.75" hidden="false" customHeight="true" outlineLevel="0" collapsed="false">
      <c r="A59" s="7" t="s">
        <v>12</v>
      </c>
      <c r="B59" s="7" t="s">
        <v>12</v>
      </c>
      <c r="C59" s="7" t="s">
        <v>74</v>
      </c>
      <c r="D59" s="8" t="n">
        <v>756</v>
      </c>
      <c r="E59" s="8" t="n">
        <v>2</v>
      </c>
      <c r="F59" s="8" t="n">
        <v>0</v>
      </c>
      <c r="G59" s="8" t="n">
        <f aca="false">D59-(E59+F59)</f>
        <v>754</v>
      </c>
      <c r="H59" s="8" t="n">
        <v>103</v>
      </c>
      <c r="I59" s="9" t="n">
        <f aca="false">H59/G59</f>
        <v>0.136604774535809</v>
      </c>
      <c r="J59" s="8" t="n">
        <v>392</v>
      </c>
      <c r="K59" s="9" t="n">
        <f aca="false">J59/G59</f>
        <v>0.519893899204244</v>
      </c>
      <c r="L59" s="8" t="n">
        <v>259</v>
      </c>
      <c r="M59" s="10" t="n">
        <f aca="false">L59/G59</f>
        <v>0.343501326259947</v>
      </c>
    </row>
    <row r="60" customFormat="false" ht="14.75" hidden="false" customHeight="true" outlineLevel="0" collapsed="false">
      <c r="A60" s="7" t="s">
        <v>12</v>
      </c>
      <c r="B60" s="7" t="s">
        <v>12</v>
      </c>
      <c r="C60" s="7" t="s">
        <v>75</v>
      </c>
      <c r="D60" s="8" t="n">
        <v>1184</v>
      </c>
      <c r="E60" s="8" t="n">
        <v>8</v>
      </c>
      <c r="F60" s="8" t="n">
        <v>0</v>
      </c>
      <c r="G60" s="8" t="n">
        <f aca="false">D60-(E60+F60)</f>
        <v>1176</v>
      </c>
      <c r="H60" s="8" t="n">
        <v>225</v>
      </c>
      <c r="I60" s="9" t="n">
        <f aca="false">H60/G60</f>
        <v>0.191326530612245</v>
      </c>
      <c r="J60" s="8" t="n">
        <v>737</v>
      </c>
      <c r="K60" s="9" t="n">
        <f aca="false">J60/G60</f>
        <v>0.626700680272109</v>
      </c>
      <c r="L60" s="8" t="n">
        <v>214</v>
      </c>
      <c r="M60" s="10" t="n">
        <f aca="false">L60/G60</f>
        <v>0.181972789115646</v>
      </c>
    </row>
    <row r="61" customFormat="false" ht="14.75" hidden="false" customHeight="true" outlineLevel="0" collapsed="false">
      <c r="A61" s="7" t="s">
        <v>12</v>
      </c>
      <c r="B61" s="7" t="s">
        <v>12</v>
      </c>
      <c r="C61" s="7" t="s">
        <v>76</v>
      </c>
      <c r="D61" s="8" t="n">
        <v>502</v>
      </c>
      <c r="E61" s="8" t="n">
        <v>3</v>
      </c>
      <c r="F61" s="8" t="n">
        <v>0</v>
      </c>
      <c r="G61" s="8" t="n">
        <f aca="false">D61-(E61+F61)</f>
        <v>499</v>
      </c>
      <c r="H61" s="8" t="n">
        <v>90</v>
      </c>
      <c r="I61" s="9" t="n">
        <f aca="false">H61/G61</f>
        <v>0.180360721442886</v>
      </c>
      <c r="J61" s="8" t="n">
        <v>347</v>
      </c>
      <c r="K61" s="9" t="n">
        <f aca="false">J61/G61</f>
        <v>0.695390781563126</v>
      </c>
      <c r="L61" s="8" t="n">
        <v>62</v>
      </c>
      <c r="M61" s="10" t="n">
        <f aca="false">L61/G61</f>
        <v>0.124248496993988</v>
      </c>
    </row>
    <row r="62" customFormat="false" ht="14.75" hidden="false" customHeight="true" outlineLevel="0" collapsed="false">
      <c r="A62" s="7" t="s">
        <v>12</v>
      </c>
      <c r="B62" s="7" t="s">
        <v>12</v>
      </c>
      <c r="C62" s="7" t="s">
        <v>77</v>
      </c>
      <c r="D62" s="8" t="n">
        <v>1276</v>
      </c>
      <c r="E62" s="8" t="n">
        <v>3</v>
      </c>
      <c r="F62" s="8" t="n">
        <v>0</v>
      </c>
      <c r="G62" s="8" t="n">
        <f aca="false">D62-(E62+F62)</f>
        <v>1273</v>
      </c>
      <c r="H62" s="8" t="n">
        <v>252</v>
      </c>
      <c r="I62" s="9" t="n">
        <f aca="false">H62/G62</f>
        <v>0.19795758051846</v>
      </c>
      <c r="J62" s="8" t="n">
        <v>752</v>
      </c>
      <c r="K62" s="9" t="n">
        <f aca="false">J62/G62</f>
        <v>0.590730557737628</v>
      </c>
      <c r="L62" s="8" t="n">
        <v>269</v>
      </c>
      <c r="M62" s="10" t="n">
        <f aca="false">L62/G62</f>
        <v>0.211311861743912</v>
      </c>
    </row>
    <row r="63" customFormat="false" ht="14.75" hidden="false" customHeight="true" outlineLevel="0" collapsed="false">
      <c r="A63" s="7" t="s">
        <v>12</v>
      </c>
      <c r="B63" s="7" t="s">
        <v>12</v>
      </c>
      <c r="C63" s="7" t="s">
        <v>78</v>
      </c>
      <c r="D63" s="8" t="n">
        <v>506</v>
      </c>
      <c r="E63" s="8" t="n">
        <v>0</v>
      </c>
      <c r="F63" s="8" t="n">
        <v>0</v>
      </c>
      <c r="G63" s="8" t="n">
        <f aca="false">D63-(E63+F63)</f>
        <v>506</v>
      </c>
      <c r="H63" s="8" t="n">
        <v>124</v>
      </c>
      <c r="I63" s="9" t="n">
        <f aca="false">H63/G63</f>
        <v>0.245059288537549</v>
      </c>
      <c r="J63" s="8" t="n">
        <v>294</v>
      </c>
      <c r="K63" s="9" t="n">
        <f aca="false">J63/G63</f>
        <v>0.58102766798419</v>
      </c>
      <c r="L63" s="8" t="n">
        <v>88</v>
      </c>
      <c r="M63" s="10" t="n">
        <f aca="false">L63/G63</f>
        <v>0.173913043478261</v>
      </c>
    </row>
    <row r="64" customFormat="false" ht="14.75" hidden="false" customHeight="true" outlineLevel="0" collapsed="false">
      <c r="A64" s="7" t="s">
        <v>12</v>
      </c>
      <c r="B64" s="7" t="s">
        <v>12</v>
      </c>
      <c r="C64" s="7" t="s">
        <v>79</v>
      </c>
      <c r="D64" s="8" t="n">
        <v>428</v>
      </c>
      <c r="E64" s="8" t="n">
        <v>0</v>
      </c>
      <c r="F64" s="8" t="n">
        <v>0</v>
      </c>
      <c r="G64" s="8" t="n">
        <f aca="false">D64-(E64+F64)</f>
        <v>428</v>
      </c>
      <c r="H64" s="8" t="n">
        <v>81</v>
      </c>
      <c r="I64" s="9" t="n">
        <f aca="false">H64/G64</f>
        <v>0.189252336448598</v>
      </c>
      <c r="J64" s="8" t="n">
        <v>271</v>
      </c>
      <c r="K64" s="9" t="n">
        <f aca="false">J64/G64</f>
        <v>0.633177570093458</v>
      </c>
      <c r="L64" s="8" t="n">
        <v>76</v>
      </c>
      <c r="M64" s="10" t="n">
        <f aca="false">L64/G64</f>
        <v>0.177570093457944</v>
      </c>
    </row>
    <row r="65" customFormat="false" ht="14.75" hidden="false" customHeight="true" outlineLevel="0" collapsed="false">
      <c r="A65" s="7" t="s">
        <v>12</v>
      </c>
      <c r="B65" s="7" t="s">
        <v>12</v>
      </c>
      <c r="C65" s="7" t="s">
        <v>80</v>
      </c>
      <c r="D65" s="8" t="n">
        <v>537</v>
      </c>
      <c r="E65" s="8" t="n">
        <v>0</v>
      </c>
      <c r="F65" s="8" t="n">
        <v>0</v>
      </c>
      <c r="G65" s="8" t="n">
        <f aca="false">D65-(E65+F65)</f>
        <v>537</v>
      </c>
      <c r="H65" s="8" t="n">
        <v>124</v>
      </c>
      <c r="I65" s="9" t="n">
        <f aca="false">H65/G65</f>
        <v>0.230912476722533</v>
      </c>
      <c r="J65" s="8" t="n">
        <v>313</v>
      </c>
      <c r="K65" s="9" t="n">
        <f aca="false">J65/G65</f>
        <v>0.582867783985102</v>
      </c>
      <c r="L65" s="8" t="n">
        <v>100</v>
      </c>
      <c r="M65" s="10" t="n">
        <f aca="false">L65/G65</f>
        <v>0.186219739292365</v>
      </c>
    </row>
    <row r="66" customFormat="false" ht="14.75" hidden="false" customHeight="true" outlineLevel="0" collapsed="false">
      <c r="A66" s="7" t="s">
        <v>12</v>
      </c>
      <c r="B66" s="7" t="s">
        <v>81</v>
      </c>
      <c r="C66" s="7" t="s">
        <v>82</v>
      </c>
      <c r="D66" s="8" t="n">
        <v>82</v>
      </c>
      <c r="E66" s="8" t="n">
        <v>0</v>
      </c>
      <c r="F66" s="8" t="n">
        <v>0</v>
      </c>
      <c r="G66" s="8" t="n">
        <f aca="false">D66-(E66+F66)</f>
        <v>82</v>
      </c>
      <c r="H66" s="8" t="n">
        <v>10</v>
      </c>
      <c r="I66" s="9" t="n">
        <f aca="false">H66/G66</f>
        <v>0.121951219512195</v>
      </c>
      <c r="J66" s="8" t="n">
        <v>68</v>
      </c>
      <c r="K66" s="9" t="n">
        <f aca="false">J66/G66</f>
        <v>0.829268292682927</v>
      </c>
      <c r="L66" s="8" t="n">
        <v>4</v>
      </c>
      <c r="M66" s="10" t="n">
        <f aca="false">L66/G66</f>
        <v>0.0487804878048781</v>
      </c>
    </row>
    <row r="67" customFormat="false" ht="14.75" hidden="false" customHeight="true" outlineLevel="0" collapsed="false">
      <c r="A67" s="7" t="s">
        <v>12</v>
      </c>
      <c r="B67" s="7" t="s">
        <v>81</v>
      </c>
      <c r="C67" s="7" t="s">
        <v>83</v>
      </c>
      <c r="D67" s="8" t="n">
        <v>95</v>
      </c>
      <c r="E67" s="8" t="n">
        <v>0</v>
      </c>
      <c r="F67" s="8" t="n">
        <v>0</v>
      </c>
      <c r="G67" s="8" t="n">
        <f aca="false">D67-(E67+F67)</f>
        <v>95</v>
      </c>
      <c r="H67" s="8" t="n">
        <v>9</v>
      </c>
      <c r="I67" s="9" t="n">
        <f aca="false">H67/G67</f>
        <v>0.0947368421052632</v>
      </c>
      <c r="J67" s="8" t="n">
        <v>75</v>
      </c>
      <c r="K67" s="9" t="n">
        <f aca="false">J67/G67</f>
        <v>0.789473684210526</v>
      </c>
      <c r="L67" s="8" t="n">
        <v>11</v>
      </c>
      <c r="M67" s="10" t="n">
        <f aca="false">L67/G67</f>
        <v>0.115789473684211</v>
      </c>
    </row>
    <row r="68" customFormat="false" ht="14.75" hidden="false" customHeight="true" outlineLevel="0" collapsed="false">
      <c r="A68" s="7" t="s">
        <v>12</v>
      </c>
      <c r="B68" s="7" t="s">
        <v>81</v>
      </c>
      <c r="C68" s="7" t="s">
        <v>81</v>
      </c>
      <c r="D68" s="8" t="n">
        <v>508</v>
      </c>
      <c r="E68" s="8" t="n">
        <v>2</v>
      </c>
      <c r="F68" s="8" t="n">
        <v>0</v>
      </c>
      <c r="G68" s="8" t="n">
        <f aca="false">D68-(E68+F68)</f>
        <v>506</v>
      </c>
      <c r="H68" s="8" t="n">
        <v>104</v>
      </c>
      <c r="I68" s="9" t="n">
        <f aca="false">H68/G68</f>
        <v>0.205533596837945</v>
      </c>
      <c r="J68" s="8" t="n">
        <v>337</v>
      </c>
      <c r="K68" s="9" t="n">
        <f aca="false">J68/G68</f>
        <v>0.66600790513834</v>
      </c>
      <c r="L68" s="8" t="n">
        <v>65</v>
      </c>
      <c r="M68" s="10" t="n">
        <f aca="false">L68/G68</f>
        <v>0.128458498023715</v>
      </c>
    </row>
    <row r="69" customFormat="false" ht="14.75" hidden="false" customHeight="true" outlineLevel="0" collapsed="false">
      <c r="A69" s="7" t="s">
        <v>12</v>
      </c>
      <c r="B69" s="7" t="s">
        <v>81</v>
      </c>
      <c r="C69" s="7" t="s">
        <v>84</v>
      </c>
      <c r="D69" s="8" t="n">
        <v>35</v>
      </c>
      <c r="E69" s="8" t="n">
        <v>0</v>
      </c>
      <c r="F69" s="8" t="n">
        <v>0</v>
      </c>
      <c r="G69" s="8" t="n">
        <f aca="false">D69-(E69+F69)</f>
        <v>35</v>
      </c>
      <c r="H69" s="8" t="n">
        <v>4</v>
      </c>
      <c r="I69" s="9" t="n">
        <f aca="false">H69/G69</f>
        <v>0.114285714285714</v>
      </c>
      <c r="J69" s="8" t="n">
        <v>26</v>
      </c>
      <c r="K69" s="9" t="n">
        <f aca="false">J69/G69</f>
        <v>0.742857142857143</v>
      </c>
      <c r="L69" s="8" t="n">
        <v>5</v>
      </c>
      <c r="M69" s="10" t="n">
        <f aca="false">L69/G69</f>
        <v>0.142857142857143</v>
      </c>
    </row>
    <row r="70" customFormat="false" ht="14.75" hidden="false" customHeight="true" outlineLevel="0" collapsed="false">
      <c r="A70" s="7" t="s">
        <v>12</v>
      </c>
      <c r="B70" s="7" t="s">
        <v>85</v>
      </c>
      <c r="C70" s="7" t="s">
        <v>86</v>
      </c>
      <c r="D70" s="8" t="n">
        <v>119</v>
      </c>
      <c r="E70" s="8" t="n">
        <v>0</v>
      </c>
      <c r="F70" s="8" t="n">
        <v>0</v>
      </c>
      <c r="G70" s="8" t="n">
        <f aca="false">D70-(E70+F70)</f>
        <v>119</v>
      </c>
      <c r="H70" s="8" t="n">
        <v>7</v>
      </c>
      <c r="I70" s="9" t="n">
        <f aca="false">H70/G70</f>
        <v>0.0588235294117647</v>
      </c>
      <c r="J70" s="8" t="n">
        <v>106</v>
      </c>
      <c r="K70" s="9" t="n">
        <f aca="false">J70/G70</f>
        <v>0.890756302521009</v>
      </c>
      <c r="L70" s="8" t="n">
        <v>6</v>
      </c>
      <c r="M70" s="10" t="n">
        <f aca="false">L70/G70</f>
        <v>0.0504201680672269</v>
      </c>
    </row>
    <row r="71" customFormat="false" ht="14.75" hidden="false" customHeight="true" outlineLevel="0" collapsed="false">
      <c r="A71" s="7" t="s">
        <v>12</v>
      </c>
      <c r="B71" s="7" t="s">
        <v>85</v>
      </c>
      <c r="C71" s="7" t="s">
        <v>87</v>
      </c>
      <c r="D71" s="8" t="n">
        <v>394</v>
      </c>
      <c r="E71" s="8" t="n">
        <v>3</v>
      </c>
      <c r="F71" s="8" t="n">
        <v>0</v>
      </c>
      <c r="G71" s="8" t="n">
        <f aca="false">D71-(E71+F71)</f>
        <v>391</v>
      </c>
      <c r="H71" s="8" t="n">
        <v>46</v>
      </c>
      <c r="I71" s="9" t="n">
        <f aca="false">H71/G71</f>
        <v>0.117647058823529</v>
      </c>
      <c r="J71" s="8" t="n">
        <v>324</v>
      </c>
      <c r="K71" s="9" t="n">
        <f aca="false">J71/G71</f>
        <v>0.828644501278772</v>
      </c>
      <c r="L71" s="8" t="n">
        <v>22</v>
      </c>
      <c r="M71" s="10" t="n">
        <f aca="false">L71/G71</f>
        <v>0.0562659846547315</v>
      </c>
    </row>
    <row r="72" customFormat="false" ht="14.75" hidden="false" customHeight="true" outlineLevel="0" collapsed="false">
      <c r="A72" s="7" t="s">
        <v>12</v>
      </c>
      <c r="B72" s="7" t="s">
        <v>85</v>
      </c>
      <c r="C72" s="7" t="s">
        <v>88</v>
      </c>
      <c r="D72" s="8" t="n">
        <v>587</v>
      </c>
      <c r="E72" s="8" t="n">
        <v>2</v>
      </c>
      <c r="F72" s="8" t="n">
        <v>0</v>
      </c>
      <c r="G72" s="8" t="n">
        <f aca="false">D72-(E72+F72)</f>
        <v>585</v>
      </c>
      <c r="H72" s="8" t="n">
        <v>60</v>
      </c>
      <c r="I72" s="9" t="n">
        <f aca="false">H72/G72</f>
        <v>0.102564102564103</v>
      </c>
      <c r="J72" s="8" t="n">
        <v>489</v>
      </c>
      <c r="K72" s="9" t="n">
        <f aca="false">J72/G72</f>
        <v>0.835897435897436</v>
      </c>
      <c r="L72" s="8" t="n">
        <v>36</v>
      </c>
      <c r="M72" s="10" t="n">
        <f aca="false">L72/G72</f>
        <v>0.0615384615384615</v>
      </c>
    </row>
    <row r="73" customFormat="false" ht="14.75" hidden="false" customHeight="true" outlineLevel="0" collapsed="false">
      <c r="A73" s="7" t="s">
        <v>12</v>
      </c>
      <c r="B73" s="7" t="s">
        <v>85</v>
      </c>
      <c r="C73" s="7" t="s">
        <v>89</v>
      </c>
      <c r="D73" s="8" t="n">
        <v>120</v>
      </c>
      <c r="E73" s="8" t="n">
        <v>0</v>
      </c>
      <c r="F73" s="8" t="n">
        <v>0</v>
      </c>
      <c r="G73" s="8" t="n">
        <f aca="false">D73-(E73+F73)</f>
        <v>120</v>
      </c>
      <c r="H73" s="8" t="n">
        <v>16</v>
      </c>
      <c r="I73" s="9" t="n">
        <f aca="false">H73/G73</f>
        <v>0.133333333333333</v>
      </c>
      <c r="J73" s="8" t="n">
        <v>92</v>
      </c>
      <c r="K73" s="9" t="n">
        <f aca="false">J73/G73</f>
        <v>0.766666666666667</v>
      </c>
      <c r="L73" s="8" t="n">
        <v>12</v>
      </c>
      <c r="M73" s="10" t="n">
        <f aca="false">L73/G73</f>
        <v>0.1</v>
      </c>
    </row>
    <row r="74" customFormat="false" ht="14.75" hidden="false" customHeight="true" outlineLevel="0" collapsed="false">
      <c r="A74" s="7" t="s">
        <v>12</v>
      </c>
      <c r="B74" s="7" t="s">
        <v>90</v>
      </c>
      <c r="C74" s="7" t="s">
        <v>91</v>
      </c>
      <c r="D74" s="8" t="n">
        <v>590</v>
      </c>
      <c r="E74" s="8" t="n">
        <v>2</v>
      </c>
      <c r="F74" s="8" t="n">
        <v>0</v>
      </c>
      <c r="G74" s="8" t="n">
        <f aca="false">D74-(E74+F74)</f>
        <v>588</v>
      </c>
      <c r="H74" s="8" t="n">
        <v>99</v>
      </c>
      <c r="I74" s="9" t="n">
        <f aca="false">H74/G74</f>
        <v>0.168367346938776</v>
      </c>
      <c r="J74" s="8" t="n">
        <v>448</v>
      </c>
      <c r="K74" s="9" t="n">
        <f aca="false">J74/G74</f>
        <v>0.761904761904762</v>
      </c>
      <c r="L74" s="8" t="n">
        <v>41</v>
      </c>
      <c r="M74" s="10" t="n">
        <f aca="false">L74/G74</f>
        <v>0.0697278911564626</v>
      </c>
    </row>
    <row r="75" customFormat="false" ht="14.75" hidden="false" customHeight="true" outlineLevel="0" collapsed="false">
      <c r="A75" s="7" t="s">
        <v>12</v>
      </c>
      <c r="B75" s="7" t="s">
        <v>90</v>
      </c>
      <c r="C75" s="7" t="s">
        <v>92</v>
      </c>
      <c r="D75" s="8" t="n">
        <v>654</v>
      </c>
      <c r="E75" s="8" t="n">
        <v>1</v>
      </c>
      <c r="F75" s="8" t="n">
        <v>0</v>
      </c>
      <c r="G75" s="8" t="n">
        <f aca="false">D75-(E75+F75)</f>
        <v>653</v>
      </c>
      <c r="H75" s="8" t="n">
        <v>137</v>
      </c>
      <c r="I75" s="9" t="n">
        <f aca="false">H75/G75</f>
        <v>0.209800918836141</v>
      </c>
      <c r="J75" s="8" t="n">
        <v>467</v>
      </c>
      <c r="K75" s="9" t="n">
        <f aca="false">J75/G75</f>
        <v>0.715160796324656</v>
      </c>
      <c r="L75" s="8" t="n">
        <v>49</v>
      </c>
      <c r="M75" s="10" t="n">
        <f aca="false">L75/G75</f>
        <v>0.0750382848392037</v>
      </c>
    </row>
    <row r="76" customFormat="false" ht="14.75" hidden="false" customHeight="true" outlineLevel="0" collapsed="false">
      <c r="A76" s="7" t="s">
        <v>12</v>
      </c>
      <c r="B76" s="7" t="s">
        <v>90</v>
      </c>
      <c r="C76" s="7" t="s">
        <v>93</v>
      </c>
      <c r="D76" s="8" t="n">
        <v>342</v>
      </c>
      <c r="E76" s="8" t="n">
        <v>2</v>
      </c>
      <c r="F76" s="8" t="n">
        <v>0</v>
      </c>
      <c r="G76" s="8" t="n">
        <f aca="false">D76-(E76+F76)</f>
        <v>340</v>
      </c>
      <c r="H76" s="8" t="n">
        <v>52</v>
      </c>
      <c r="I76" s="9" t="n">
        <f aca="false">H76/G76</f>
        <v>0.152941176470588</v>
      </c>
      <c r="J76" s="8" t="n">
        <v>262</v>
      </c>
      <c r="K76" s="9" t="n">
        <f aca="false">J76/G76</f>
        <v>0.770588235294118</v>
      </c>
      <c r="L76" s="8" t="n">
        <v>26</v>
      </c>
      <c r="M76" s="10" t="n">
        <f aca="false">L76/G76</f>
        <v>0.0764705882352941</v>
      </c>
    </row>
    <row r="77" customFormat="false" ht="14.75" hidden="false" customHeight="true" outlineLevel="0" collapsed="false">
      <c r="A77" s="7" t="s">
        <v>12</v>
      </c>
      <c r="B77" s="7" t="s">
        <v>90</v>
      </c>
      <c r="C77" s="7" t="s">
        <v>94</v>
      </c>
      <c r="D77" s="8" t="n">
        <v>326</v>
      </c>
      <c r="E77" s="8" t="n">
        <v>5</v>
      </c>
      <c r="F77" s="8" t="n">
        <v>0</v>
      </c>
      <c r="G77" s="8" t="n">
        <f aca="false">D77-(E77+F77)</f>
        <v>321</v>
      </c>
      <c r="H77" s="8" t="n">
        <v>36</v>
      </c>
      <c r="I77" s="9" t="n">
        <f aca="false">H77/G77</f>
        <v>0.11214953271028</v>
      </c>
      <c r="J77" s="8" t="n">
        <v>262</v>
      </c>
      <c r="K77" s="9" t="n">
        <f aca="false">J77/G77</f>
        <v>0.816199376947041</v>
      </c>
      <c r="L77" s="8" t="n">
        <v>23</v>
      </c>
      <c r="M77" s="10" t="n">
        <f aca="false">L77/G77</f>
        <v>0.0716510903426791</v>
      </c>
    </row>
    <row r="78" customFormat="false" ht="14.75" hidden="false" customHeight="true" outlineLevel="0" collapsed="false">
      <c r="A78" s="7" t="s">
        <v>12</v>
      </c>
      <c r="B78" s="7" t="s">
        <v>90</v>
      </c>
      <c r="C78" s="7" t="s">
        <v>95</v>
      </c>
      <c r="D78" s="8" t="n">
        <v>321</v>
      </c>
      <c r="E78" s="8" t="n">
        <v>3</v>
      </c>
      <c r="F78" s="8" t="n">
        <v>0</v>
      </c>
      <c r="G78" s="8" t="n">
        <f aca="false">D78-(E78+F78)</f>
        <v>318</v>
      </c>
      <c r="H78" s="8" t="n">
        <v>45</v>
      </c>
      <c r="I78" s="9" t="n">
        <f aca="false">H78/G78</f>
        <v>0.141509433962264</v>
      </c>
      <c r="J78" s="8" t="n">
        <v>261</v>
      </c>
      <c r="K78" s="9" t="n">
        <f aca="false">J78/G78</f>
        <v>0.820754716981132</v>
      </c>
      <c r="L78" s="8" t="n">
        <v>12</v>
      </c>
      <c r="M78" s="10" t="n">
        <f aca="false">L78/G78</f>
        <v>0.0377358490566038</v>
      </c>
    </row>
    <row r="79" customFormat="false" ht="14.75" hidden="false" customHeight="true" outlineLevel="0" collapsed="false">
      <c r="A79" s="7" t="s">
        <v>12</v>
      </c>
      <c r="B79" s="7" t="s">
        <v>90</v>
      </c>
      <c r="C79" s="7" t="s">
        <v>96</v>
      </c>
      <c r="D79" s="8" t="n">
        <v>87</v>
      </c>
      <c r="E79" s="8" t="n">
        <v>0</v>
      </c>
      <c r="F79" s="8" t="n">
        <v>0</v>
      </c>
      <c r="G79" s="8" t="n">
        <f aca="false">D79-(E79+F79)</f>
        <v>87</v>
      </c>
      <c r="H79" s="8" t="n">
        <v>12</v>
      </c>
      <c r="I79" s="9" t="n">
        <f aca="false">H79/G79</f>
        <v>0.137931034482759</v>
      </c>
      <c r="J79" s="8" t="n">
        <v>62</v>
      </c>
      <c r="K79" s="9" t="n">
        <f aca="false">J79/G79</f>
        <v>0.71264367816092</v>
      </c>
      <c r="L79" s="8" t="n">
        <v>13</v>
      </c>
      <c r="M79" s="10" t="n">
        <f aca="false">L79/G79</f>
        <v>0.149425287356322</v>
      </c>
    </row>
    <row r="80" customFormat="false" ht="14.75" hidden="false" customHeight="true" outlineLevel="0" collapsed="false">
      <c r="A80" s="7" t="s">
        <v>12</v>
      </c>
      <c r="B80" s="7" t="s">
        <v>90</v>
      </c>
      <c r="C80" s="7" t="s">
        <v>97</v>
      </c>
      <c r="D80" s="8" t="n">
        <v>498</v>
      </c>
      <c r="E80" s="8" t="n">
        <v>1</v>
      </c>
      <c r="F80" s="8" t="n">
        <v>0</v>
      </c>
      <c r="G80" s="8" t="n">
        <f aca="false">D80-(E80+F80)</f>
        <v>497</v>
      </c>
      <c r="H80" s="8" t="n">
        <v>70</v>
      </c>
      <c r="I80" s="9" t="n">
        <f aca="false">H80/G80</f>
        <v>0.140845070422535</v>
      </c>
      <c r="J80" s="8" t="n">
        <v>375</v>
      </c>
      <c r="K80" s="9" t="n">
        <f aca="false">J80/G80</f>
        <v>0.754527162977867</v>
      </c>
      <c r="L80" s="8" t="n">
        <v>52</v>
      </c>
      <c r="M80" s="10" t="n">
        <f aca="false">L80/G80</f>
        <v>0.104627766599598</v>
      </c>
    </row>
    <row r="81" customFormat="false" ht="14.75" hidden="false" customHeight="true" outlineLevel="0" collapsed="false">
      <c r="A81" s="7" t="s">
        <v>12</v>
      </c>
      <c r="B81" s="7" t="s">
        <v>98</v>
      </c>
      <c r="C81" s="7" t="s">
        <v>98</v>
      </c>
      <c r="D81" s="8" t="n">
        <v>174</v>
      </c>
      <c r="E81" s="8" t="n">
        <v>1</v>
      </c>
      <c r="F81" s="8" t="n">
        <v>0</v>
      </c>
      <c r="G81" s="8" t="n">
        <f aca="false">D81-(E81+F81)</f>
        <v>173</v>
      </c>
      <c r="H81" s="8" t="n">
        <v>38</v>
      </c>
      <c r="I81" s="9" t="n">
        <f aca="false">H81/G81</f>
        <v>0.219653179190751</v>
      </c>
      <c r="J81" s="8" t="n">
        <v>120</v>
      </c>
      <c r="K81" s="9" t="n">
        <f aca="false">J81/G81</f>
        <v>0.69364161849711</v>
      </c>
      <c r="L81" s="8" t="n">
        <v>15</v>
      </c>
      <c r="M81" s="10" t="n">
        <f aca="false">L81/G81</f>
        <v>0.0867052023121387</v>
      </c>
    </row>
    <row r="82" customFormat="false" ht="14.75" hidden="false" customHeight="true" outlineLevel="0" collapsed="false">
      <c r="A82" s="7" t="s">
        <v>12</v>
      </c>
      <c r="B82" s="7" t="s">
        <v>99</v>
      </c>
      <c r="C82" s="7" t="s">
        <v>100</v>
      </c>
      <c r="D82" s="8" t="n">
        <v>82</v>
      </c>
      <c r="E82" s="8" t="n">
        <v>0</v>
      </c>
      <c r="F82" s="8" t="n">
        <v>0</v>
      </c>
      <c r="G82" s="8" t="n">
        <f aca="false">D82-(E82+F82)</f>
        <v>82</v>
      </c>
      <c r="H82" s="8" t="n">
        <v>9</v>
      </c>
      <c r="I82" s="9" t="n">
        <f aca="false">H82/G82</f>
        <v>0.109756097560976</v>
      </c>
      <c r="J82" s="8" t="n">
        <v>56</v>
      </c>
      <c r="K82" s="9" t="n">
        <f aca="false">J82/G82</f>
        <v>0.682926829268293</v>
      </c>
      <c r="L82" s="8" t="n">
        <v>17</v>
      </c>
      <c r="M82" s="10" t="n">
        <f aca="false">L82/G82</f>
        <v>0.207317073170732</v>
      </c>
    </row>
    <row r="83" customFormat="false" ht="14.75" hidden="false" customHeight="true" outlineLevel="0" collapsed="false">
      <c r="A83" s="7" t="s">
        <v>12</v>
      </c>
      <c r="B83" s="7" t="s">
        <v>99</v>
      </c>
      <c r="C83" s="7" t="s">
        <v>101</v>
      </c>
      <c r="D83" s="8" t="n">
        <v>323</v>
      </c>
      <c r="E83" s="8" t="n">
        <v>3</v>
      </c>
      <c r="F83" s="8" t="n">
        <v>0</v>
      </c>
      <c r="G83" s="8" t="n">
        <f aca="false">D83-(E83+F83)</f>
        <v>320</v>
      </c>
      <c r="H83" s="8" t="n">
        <v>57</v>
      </c>
      <c r="I83" s="9" t="n">
        <f aca="false">H83/G83</f>
        <v>0.178125</v>
      </c>
      <c r="J83" s="8" t="n">
        <v>209</v>
      </c>
      <c r="K83" s="9" t="n">
        <f aca="false">J83/G83</f>
        <v>0.653125</v>
      </c>
      <c r="L83" s="8" t="n">
        <v>54</v>
      </c>
      <c r="M83" s="10" t="n">
        <f aca="false">L83/G83</f>
        <v>0.16875</v>
      </c>
    </row>
    <row r="84" customFormat="false" ht="14.75" hidden="false" customHeight="true" outlineLevel="0" collapsed="false">
      <c r="A84" s="7" t="s">
        <v>12</v>
      </c>
      <c r="B84" s="7" t="s">
        <v>99</v>
      </c>
      <c r="C84" s="7" t="s">
        <v>102</v>
      </c>
      <c r="D84" s="8" t="n">
        <v>137</v>
      </c>
      <c r="E84" s="8" t="n">
        <v>0</v>
      </c>
      <c r="F84" s="8" t="n">
        <v>0</v>
      </c>
      <c r="G84" s="8" t="n">
        <f aca="false">D84-(E84+F84)</f>
        <v>137</v>
      </c>
      <c r="H84" s="8" t="n">
        <v>20</v>
      </c>
      <c r="I84" s="9" t="n">
        <f aca="false">H84/G84</f>
        <v>0.145985401459854</v>
      </c>
      <c r="J84" s="8" t="n">
        <v>93</v>
      </c>
      <c r="K84" s="9" t="n">
        <f aca="false">J84/G84</f>
        <v>0.678832116788321</v>
      </c>
      <c r="L84" s="8" t="n">
        <v>24</v>
      </c>
      <c r="M84" s="10" t="n">
        <f aca="false">L84/G84</f>
        <v>0.175182481751825</v>
      </c>
    </row>
    <row r="85" customFormat="false" ht="14.75" hidden="false" customHeight="true" outlineLevel="0" collapsed="false">
      <c r="A85" s="7" t="s">
        <v>12</v>
      </c>
      <c r="B85" s="7" t="s">
        <v>99</v>
      </c>
      <c r="C85" s="7" t="s">
        <v>103</v>
      </c>
      <c r="D85" s="8" t="n">
        <v>223</v>
      </c>
      <c r="E85" s="8" t="n">
        <v>0</v>
      </c>
      <c r="F85" s="8" t="n">
        <v>0</v>
      </c>
      <c r="G85" s="8" t="n">
        <f aca="false">D85-(E85+F85)</f>
        <v>223</v>
      </c>
      <c r="H85" s="8" t="n">
        <v>44</v>
      </c>
      <c r="I85" s="9" t="n">
        <f aca="false">H85/G85</f>
        <v>0.197309417040359</v>
      </c>
      <c r="J85" s="8" t="n">
        <v>148</v>
      </c>
      <c r="K85" s="9" t="n">
        <f aca="false">J85/G85</f>
        <v>0.663677130044843</v>
      </c>
      <c r="L85" s="8" t="n">
        <v>31</v>
      </c>
      <c r="M85" s="10" t="n">
        <f aca="false">L85/G85</f>
        <v>0.139013452914798</v>
      </c>
    </row>
    <row r="86" customFormat="false" ht="14.75" hidden="false" customHeight="true" outlineLevel="0" collapsed="false">
      <c r="A86" s="7" t="s">
        <v>12</v>
      </c>
      <c r="B86" s="7" t="s">
        <v>99</v>
      </c>
      <c r="C86" s="7" t="s">
        <v>104</v>
      </c>
      <c r="D86" s="8" t="n">
        <v>423</v>
      </c>
      <c r="E86" s="8" t="n">
        <v>0</v>
      </c>
      <c r="F86" s="8" t="n">
        <v>0</v>
      </c>
      <c r="G86" s="8" t="n">
        <f aca="false">D86-(E86+F86)</f>
        <v>423</v>
      </c>
      <c r="H86" s="8" t="n">
        <v>80</v>
      </c>
      <c r="I86" s="9" t="n">
        <f aca="false">H86/G86</f>
        <v>0.189125295508274</v>
      </c>
      <c r="J86" s="8" t="n">
        <v>281</v>
      </c>
      <c r="K86" s="9" t="n">
        <f aca="false">J86/G86</f>
        <v>0.664302600472813</v>
      </c>
      <c r="L86" s="8" t="n">
        <v>62</v>
      </c>
      <c r="M86" s="10" t="n">
        <f aca="false">L86/G86</f>
        <v>0.146572104018913</v>
      </c>
    </row>
    <row r="87" customFormat="false" ht="14.75" hidden="false" customHeight="true" outlineLevel="0" collapsed="false">
      <c r="A87" s="7" t="s">
        <v>12</v>
      </c>
      <c r="B87" s="7" t="s">
        <v>99</v>
      </c>
      <c r="C87" s="7" t="s">
        <v>105</v>
      </c>
      <c r="D87" s="8" t="n">
        <v>676</v>
      </c>
      <c r="E87" s="8" t="n">
        <v>0</v>
      </c>
      <c r="F87" s="8" t="n">
        <v>0</v>
      </c>
      <c r="G87" s="8" t="n">
        <f aca="false">D87-(E87+F87)</f>
        <v>676</v>
      </c>
      <c r="H87" s="8" t="n">
        <v>136</v>
      </c>
      <c r="I87" s="9" t="n">
        <f aca="false">H87/G87</f>
        <v>0.201183431952663</v>
      </c>
      <c r="J87" s="8" t="n">
        <v>482</v>
      </c>
      <c r="K87" s="9" t="n">
        <f aca="false">J87/G87</f>
        <v>0.71301775147929</v>
      </c>
      <c r="L87" s="8" t="n">
        <v>58</v>
      </c>
      <c r="M87" s="10" t="n">
        <f aca="false">L87/G87</f>
        <v>0.0857988165680473</v>
      </c>
    </row>
    <row r="88" customFormat="false" ht="14.75" hidden="false" customHeight="true" outlineLevel="0" collapsed="false">
      <c r="A88" s="7" t="s">
        <v>12</v>
      </c>
      <c r="B88" s="7" t="s">
        <v>99</v>
      </c>
      <c r="C88" s="7" t="s">
        <v>106</v>
      </c>
      <c r="D88" s="8" t="n">
        <v>216</v>
      </c>
      <c r="E88" s="8" t="n">
        <v>0</v>
      </c>
      <c r="F88" s="8" t="n">
        <v>0</v>
      </c>
      <c r="G88" s="8" t="n">
        <f aca="false">D88-(E88+F88)</f>
        <v>216</v>
      </c>
      <c r="H88" s="8" t="n">
        <v>37</v>
      </c>
      <c r="I88" s="9" t="n">
        <f aca="false">H88/G88</f>
        <v>0.171296296296296</v>
      </c>
      <c r="J88" s="8" t="n">
        <v>158</v>
      </c>
      <c r="K88" s="9" t="n">
        <f aca="false">J88/G88</f>
        <v>0.731481481481482</v>
      </c>
      <c r="L88" s="8" t="n">
        <v>21</v>
      </c>
      <c r="M88" s="10" t="n">
        <f aca="false">L88/G88</f>
        <v>0.0972222222222222</v>
      </c>
    </row>
    <row r="89" customFormat="false" ht="14.75" hidden="false" customHeight="true" outlineLevel="0" collapsed="false">
      <c r="A89" s="7" t="s">
        <v>12</v>
      </c>
      <c r="B89" s="7" t="s">
        <v>99</v>
      </c>
      <c r="C89" s="7" t="s">
        <v>107</v>
      </c>
      <c r="D89" s="8" t="n">
        <v>109</v>
      </c>
      <c r="E89" s="8" t="n">
        <v>1</v>
      </c>
      <c r="F89" s="8" t="n">
        <v>0</v>
      </c>
      <c r="G89" s="8" t="n">
        <f aca="false">D89-(E89+F89)</f>
        <v>108</v>
      </c>
      <c r="H89" s="8" t="n">
        <v>12</v>
      </c>
      <c r="I89" s="9" t="n">
        <f aca="false">H89/G89</f>
        <v>0.111111111111111</v>
      </c>
      <c r="J89" s="8" t="n">
        <v>72</v>
      </c>
      <c r="K89" s="9" t="n">
        <f aca="false">J89/G89</f>
        <v>0.666666666666667</v>
      </c>
      <c r="L89" s="8" t="n">
        <v>24</v>
      </c>
      <c r="M89" s="10" t="n">
        <f aca="false">L89/G89</f>
        <v>0.222222222222222</v>
      </c>
    </row>
    <row r="90" customFormat="false" ht="14.75" hidden="false" customHeight="true" outlineLevel="0" collapsed="false">
      <c r="A90" s="7" t="s">
        <v>12</v>
      </c>
      <c r="B90" s="7" t="s">
        <v>99</v>
      </c>
      <c r="C90" s="7" t="s">
        <v>108</v>
      </c>
      <c r="D90" s="8" t="n">
        <v>138</v>
      </c>
      <c r="E90" s="8" t="n">
        <v>1</v>
      </c>
      <c r="F90" s="8" t="n">
        <v>0</v>
      </c>
      <c r="G90" s="8" t="n">
        <f aca="false">D90-(E90+F90)</f>
        <v>137</v>
      </c>
      <c r="H90" s="8" t="n">
        <v>19</v>
      </c>
      <c r="I90" s="9" t="n">
        <f aca="false">H90/G90</f>
        <v>0.138686131386861</v>
      </c>
      <c r="J90" s="8" t="n">
        <v>103</v>
      </c>
      <c r="K90" s="9" t="n">
        <f aca="false">J90/G90</f>
        <v>0.751824817518248</v>
      </c>
      <c r="L90" s="8" t="n">
        <v>15</v>
      </c>
      <c r="M90" s="10" t="n">
        <f aca="false">L90/G90</f>
        <v>0.109489051094891</v>
      </c>
    </row>
    <row r="91" customFormat="false" ht="14.75" hidden="false" customHeight="true" outlineLevel="0" collapsed="false">
      <c r="A91" s="7" t="s">
        <v>12</v>
      </c>
      <c r="B91" s="7" t="s">
        <v>99</v>
      </c>
      <c r="C91" s="7" t="s">
        <v>109</v>
      </c>
      <c r="D91" s="8" t="n">
        <v>233</v>
      </c>
      <c r="E91" s="8" t="n">
        <v>1</v>
      </c>
      <c r="F91" s="8" t="n">
        <v>0</v>
      </c>
      <c r="G91" s="8" t="n">
        <f aca="false">D91-(E91+F91)</f>
        <v>232</v>
      </c>
      <c r="H91" s="8" t="n">
        <v>29</v>
      </c>
      <c r="I91" s="9" t="n">
        <f aca="false">H91/G91</f>
        <v>0.125</v>
      </c>
      <c r="J91" s="8" t="n">
        <v>162</v>
      </c>
      <c r="K91" s="9" t="n">
        <f aca="false">J91/G91</f>
        <v>0.698275862068966</v>
      </c>
      <c r="L91" s="8" t="n">
        <v>41</v>
      </c>
      <c r="M91" s="10" t="n">
        <f aca="false">L91/G91</f>
        <v>0.176724137931034</v>
      </c>
    </row>
    <row r="92" customFormat="false" ht="14.75" hidden="false" customHeight="true" outlineLevel="0" collapsed="false">
      <c r="A92" s="7" t="s">
        <v>12</v>
      </c>
      <c r="B92" s="7" t="s">
        <v>99</v>
      </c>
      <c r="C92" s="7" t="s">
        <v>99</v>
      </c>
      <c r="D92" s="8" t="n">
        <v>295</v>
      </c>
      <c r="E92" s="8" t="n">
        <v>2</v>
      </c>
      <c r="F92" s="8" t="n">
        <v>0</v>
      </c>
      <c r="G92" s="8" t="n">
        <f aca="false">D92-(E92+F92)</f>
        <v>293</v>
      </c>
      <c r="H92" s="8" t="n">
        <v>61</v>
      </c>
      <c r="I92" s="9" t="n">
        <f aca="false">H92/G92</f>
        <v>0.208191126279863</v>
      </c>
      <c r="J92" s="8" t="n">
        <v>191</v>
      </c>
      <c r="K92" s="9" t="n">
        <f aca="false">J92/G92</f>
        <v>0.651877133105802</v>
      </c>
      <c r="L92" s="8" t="n">
        <v>41</v>
      </c>
      <c r="M92" s="10" t="n">
        <f aca="false">L92/G92</f>
        <v>0.139931740614334</v>
      </c>
    </row>
    <row r="93" customFormat="false" ht="14.75" hidden="false" customHeight="true" outlineLevel="0" collapsed="false">
      <c r="A93" s="7" t="s">
        <v>12</v>
      </c>
      <c r="B93" s="7" t="s">
        <v>99</v>
      </c>
      <c r="C93" s="7" t="s">
        <v>110</v>
      </c>
      <c r="D93" s="8" t="n">
        <v>437</v>
      </c>
      <c r="E93" s="8" t="n">
        <v>0</v>
      </c>
      <c r="F93" s="8" t="n">
        <v>0</v>
      </c>
      <c r="G93" s="8" t="n">
        <f aca="false">D93-(E93+F93)</f>
        <v>437</v>
      </c>
      <c r="H93" s="8" t="n">
        <v>72</v>
      </c>
      <c r="I93" s="9" t="n">
        <f aca="false">H93/G93</f>
        <v>0.164759725400458</v>
      </c>
      <c r="J93" s="8" t="n">
        <v>310</v>
      </c>
      <c r="K93" s="9" t="n">
        <f aca="false">J93/G93</f>
        <v>0.709382151029748</v>
      </c>
      <c r="L93" s="8" t="n">
        <v>55</v>
      </c>
      <c r="M93" s="10" t="n">
        <f aca="false">L93/G93</f>
        <v>0.125858123569794</v>
      </c>
    </row>
    <row r="94" customFormat="false" ht="14.75" hidden="false" customHeight="true" outlineLevel="0" collapsed="false">
      <c r="A94" s="7" t="s">
        <v>12</v>
      </c>
      <c r="B94" s="7" t="s">
        <v>111</v>
      </c>
      <c r="C94" s="7" t="s">
        <v>112</v>
      </c>
      <c r="D94" s="8" t="n">
        <v>79</v>
      </c>
      <c r="E94" s="8" t="n">
        <v>1</v>
      </c>
      <c r="F94" s="8" t="n">
        <v>0</v>
      </c>
      <c r="G94" s="8" t="n">
        <f aca="false">D94-(E94+F94)</f>
        <v>78</v>
      </c>
      <c r="H94" s="8" t="n">
        <v>3</v>
      </c>
      <c r="I94" s="9" t="n">
        <f aca="false">H94/G94</f>
        <v>0.0384615384615385</v>
      </c>
      <c r="J94" s="8" t="n">
        <v>74</v>
      </c>
      <c r="K94" s="9" t="n">
        <f aca="false">J94/G94</f>
        <v>0.948717948717949</v>
      </c>
      <c r="L94" s="8" t="n">
        <v>1</v>
      </c>
      <c r="M94" s="10" t="n">
        <f aca="false">L94/G94</f>
        <v>0.0128205128205128</v>
      </c>
    </row>
    <row r="95" customFormat="false" ht="14.75" hidden="false" customHeight="true" outlineLevel="0" collapsed="false">
      <c r="A95" s="7" t="s">
        <v>12</v>
      </c>
      <c r="B95" s="7" t="s">
        <v>111</v>
      </c>
      <c r="C95" s="7" t="s">
        <v>113</v>
      </c>
      <c r="D95" s="8" t="n">
        <v>117</v>
      </c>
      <c r="E95" s="8" t="n">
        <v>0</v>
      </c>
      <c r="F95" s="8" t="n">
        <v>0</v>
      </c>
      <c r="G95" s="8" t="n">
        <f aca="false">D95-(E95+F95)</f>
        <v>117</v>
      </c>
      <c r="H95" s="8" t="n">
        <v>3</v>
      </c>
      <c r="I95" s="9" t="n">
        <f aca="false">H95/G95</f>
        <v>0.0256410256410256</v>
      </c>
      <c r="J95" s="8" t="n">
        <v>109</v>
      </c>
      <c r="K95" s="9" t="n">
        <f aca="false">J95/G95</f>
        <v>0.931623931623932</v>
      </c>
      <c r="L95" s="8" t="n">
        <v>5</v>
      </c>
      <c r="M95" s="10" t="n">
        <f aca="false">L95/G95</f>
        <v>0.0427350427350427</v>
      </c>
    </row>
    <row r="96" customFormat="false" ht="14.75" hidden="false" customHeight="true" outlineLevel="0" collapsed="false">
      <c r="A96" s="7" t="s">
        <v>12</v>
      </c>
      <c r="B96" s="7" t="s">
        <v>111</v>
      </c>
      <c r="C96" s="7" t="s">
        <v>114</v>
      </c>
      <c r="D96" s="8" t="n">
        <v>100</v>
      </c>
      <c r="E96" s="8" t="n">
        <v>3</v>
      </c>
      <c r="F96" s="8" t="n">
        <v>0</v>
      </c>
      <c r="G96" s="8" t="n">
        <f aca="false">D96-(E96+F96)</f>
        <v>97</v>
      </c>
      <c r="H96" s="8" t="n">
        <v>9</v>
      </c>
      <c r="I96" s="9" t="n">
        <f aca="false">H96/G96</f>
        <v>0.0927835051546392</v>
      </c>
      <c r="J96" s="8" t="n">
        <v>84</v>
      </c>
      <c r="K96" s="9" t="n">
        <f aca="false">J96/G96</f>
        <v>0.865979381443299</v>
      </c>
      <c r="L96" s="8" t="n">
        <v>4</v>
      </c>
      <c r="M96" s="10" t="n">
        <f aca="false">L96/G96</f>
        <v>0.0412371134020619</v>
      </c>
    </row>
    <row r="97" customFormat="false" ht="14.75" hidden="false" customHeight="true" outlineLevel="0" collapsed="false">
      <c r="A97" s="7" t="s">
        <v>12</v>
      </c>
      <c r="B97" s="7" t="s">
        <v>111</v>
      </c>
      <c r="C97" s="7" t="s">
        <v>115</v>
      </c>
      <c r="D97" s="8" t="n">
        <v>187</v>
      </c>
      <c r="E97" s="8" t="n">
        <v>1</v>
      </c>
      <c r="F97" s="8" t="n">
        <v>0</v>
      </c>
      <c r="G97" s="8" t="n">
        <f aca="false">D97-(E97+F97)</f>
        <v>186</v>
      </c>
      <c r="H97" s="8" t="n">
        <v>25</v>
      </c>
      <c r="I97" s="9" t="n">
        <f aca="false">H97/G97</f>
        <v>0.134408602150538</v>
      </c>
      <c r="J97" s="8" t="n">
        <v>152</v>
      </c>
      <c r="K97" s="9" t="n">
        <f aca="false">J97/G97</f>
        <v>0.817204301075269</v>
      </c>
      <c r="L97" s="8" t="n">
        <v>9</v>
      </c>
      <c r="M97" s="10" t="n">
        <f aca="false">L97/G97</f>
        <v>0.0483870967741936</v>
      </c>
    </row>
    <row r="98" customFormat="false" ht="14.75" hidden="false" customHeight="true" outlineLevel="0" collapsed="false">
      <c r="A98" s="7" t="s">
        <v>12</v>
      </c>
      <c r="B98" s="7" t="s">
        <v>111</v>
      </c>
      <c r="C98" s="7" t="s">
        <v>116</v>
      </c>
      <c r="D98" s="8" t="n">
        <v>254</v>
      </c>
      <c r="E98" s="8" t="n">
        <v>1</v>
      </c>
      <c r="F98" s="8" t="n">
        <v>0</v>
      </c>
      <c r="G98" s="8" t="n">
        <f aca="false">D98-(E98+F98)</f>
        <v>253</v>
      </c>
      <c r="H98" s="8" t="n">
        <v>32</v>
      </c>
      <c r="I98" s="9" t="n">
        <f aca="false">H98/G98</f>
        <v>0.126482213438735</v>
      </c>
      <c r="J98" s="8" t="n">
        <v>210</v>
      </c>
      <c r="K98" s="9" t="n">
        <f aca="false">J98/G98</f>
        <v>0.8300395256917</v>
      </c>
      <c r="L98" s="8" t="n">
        <v>11</v>
      </c>
      <c r="M98" s="10" t="n">
        <f aca="false">L98/G98</f>
        <v>0.0434782608695652</v>
      </c>
    </row>
    <row r="99" customFormat="false" ht="14.75" hidden="false" customHeight="true" outlineLevel="0" collapsed="false">
      <c r="A99" s="7" t="s">
        <v>12</v>
      </c>
      <c r="B99" s="7" t="s">
        <v>111</v>
      </c>
      <c r="C99" s="7" t="s">
        <v>117</v>
      </c>
      <c r="D99" s="8" t="n">
        <v>306</v>
      </c>
      <c r="E99" s="8" t="n">
        <v>0</v>
      </c>
      <c r="F99" s="8" t="n">
        <v>0</v>
      </c>
      <c r="G99" s="8" t="n">
        <f aca="false">D99-(E99+F99)</f>
        <v>306</v>
      </c>
      <c r="H99" s="8" t="n">
        <v>12</v>
      </c>
      <c r="I99" s="9" t="n">
        <f aca="false">H99/G99</f>
        <v>0.0392156862745098</v>
      </c>
      <c r="J99" s="8" t="n">
        <v>282</v>
      </c>
      <c r="K99" s="9" t="n">
        <f aca="false">J99/G99</f>
        <v>0.92156862745098</v>
      </c>
      <c r="L99" s="8" t="n">
        <v>12</v>
      </c>
      <c r="M99" s="10" t="n">
        <f aca="false">L99/G99</f>
        <v>0.0392156862745098</v>
      </c>
    </row>
    <row r="100" customFormat="false" ht="14.75" hidden="false" customHeight="true" outlineLevel="0" collapsed="false">
      <c r="A100" s="7" t="s">
        <v>12</v>
      </c>
      <c r="B100" s="7" t="s">
        <v>111</v>
      </c>
      <c r="C100" s="7" t="s">
        <v>118</v>
      </c>
      <c r="D100" s="8" t="n">
        <v>636</v>
      </c>
      <c r="E100" s="8" t="n">
        <v>4</v>
      </c>
      <c r="F100" s="8" t="n">
        <v>0</v>
      </c>
      <c r="G100" s="8" t="n">
        <f aca="false">D100-(E100+F100)</f>
        <v>632</v>
      </c>
      <c r="H100" s="8" t="n">
        <v>50</v>
      </c>
      <c r="I100" s="9" t="n">
        <f aca="false">H100/G100</f>
        <v>0.0791139240506329</v>
      </c>
      <c r="J100" s="8" t="n">
        <v>558</v>
      </c>
      <c r="K100" s="9" t="n">
        <f aca="false">J100/G100</f>
        <v>0.882911392405063</v>
      </c>
      <c r="L100" s="8" t="n">
        <v>24</v>
      </c>
      <c r="M100" s="10" t="n">
        <f aca="false">L100/G100</f>
        <v>0.0379746835443038</v>
      </c>
    </row>
    <row r="101" customFormat="false" ht="14.75" hidden="false" customHeight="true" outlineLevel="0" collapsed="false">
      <c r="A101" s="7" t="s">
        <v>12</v>
      </c>
      <c r="B101" s="7" t="s">
        <v>111</v>
      </c>
      <c r="C101" s="7" t="s">
        <v>119</v>
      </c>
      <c r="D101" s="8" t="n">
        <v>261</v>
      </c>
      <c r="E101" s="8" t="n">
        <v>1</v>
      </c>
      <c r="F101" s="8" t="n">
        <v>0</v>
      </c>
      <c r="G101" s="8" t="n">
        <f aca="false">D101-(E101+F101)</f>
        <v>260</v>
      </c>
      <c r="H101" s="8" t="n">
        <v>21</v>
      </c>
      <c r="I101" s="9" t="n">
        <f aca="false">H101/G101</f>
        <v>0.0807692307692308</v>
      </c>
      <c r="J101" s="8" t="n">
        <v>215</v>
      </c>
      <c r="K101" s="9" t="n">
        <f aca="false">J101/G101</f>
        <v>0.826923076923077</v>
      </c>
      <c r="L101" s="8" t="n">
        <v>24</v>
      </c>
      <c r="M101" s="10" t="n">
        <f aca="false">L101/G101</f>
        <v>0.0923076923076923</v>
      </c>
    </row>
    <row r="102" customFormat="false" ht="14.75" hidden="false" customHeight="true" outlineLevel="0" collapsed="false">
      <c r="A102" s="7" t="s">
        <v>12</v>
      </c>
      <c r="B102" s="7" t="s">
        <v>111</v>
      </c>
      <c r="C102" s="7" t="s">
        <v>120</v>
      </c>
      <c r="D102" s="8" t="n">
        <v>200</v>
      </c>
      <c r="E102" s="8" t="n">
        <v>0</v>
      </c>
      <c r="F102" s="8" t="n">
        <v>0</v>
      </c>
      <c r="G102" s="8" t="n">
        <f aca="false">D102-(E102+F102)</f>
        <v>200</v>
      </c>
      <c r="H102" s="8" t="n">
        <v>13</v>
      </c>
      <c r="I102" s="9" t="n">
        <f aca="false">H102/G102</f>
        <v>0.065</v>
      </c>
      <c r="J102" s="8" t="n">
        <v>176</v>
      </c>
      <c r="K102" s="9" t="n">
        <f aca="false">J102/G102</f>
        <v>0.88</v>
      </c>
      <c r="L102" s="8" t="n">
        <v>11</v>
      </c>
      <c r="M102" s="10" t="n">
        <f aca="false">L102/G102</f>
        <v>0.055</v>
      </c>
    </row>
    <row r="103" customFormat="false" ht="14.75" hidden="false" customHeight="true" outlineLevel="0" collapsed="false">
      <c r="A103" s="7" t="s">
        <v>12</v>
      </c>
      <c r="B103" s="7" t="s">
        <v>111</v>
      </c>
      <c r="C103" s="7" t="s">
        <v>111</v>
      </c>
      <c r="D103" s="8" t="n">
        <v>368</v>
      </c>
      <c r="E103" s="8" t="n">
        <v>1</v>
      </c>
      <c r="F103" s="8" t="n">
        <v>0</v>
      </c>
      <c r="G103" s="8" t="n">
        <f aca="false">D103-(E103+F103)</f>
        <v>367</v>
      </c>
      <c r="H103" s="8" t="n">
        <v>32</v>
      </c>
      <c r="I103" s="9" t="n">
        <f aca="false">H103/G103</f>
        <v>0.0871934604904632</v>
      </c>
      <c r="J103" s="8" t="n">
        <v>316</v>
      </c>
      <c r="K103" s="9" t="n">
        <f aca="false">J103/G103</f>
        <v>0.861035422343324</v>
      </c>
      <c r="L103" s="8" t="n">
        <v>19</v>
      </c>
      <c r="M103" s="10" t="n">
        <f aca="false">L103/G103</f>
        <v>0.0517711171662125</v>
      </c>
    </row>
    <row r="104" customFormat="false" ht="14.75" hidden="false" customHeight="true" outlineLevel="0" collapsed="false">
      <c r="A104" s="7" t="s">
        <v>12</v>
      </c>
      <c r="B104" s="7" t="s">
        <v>111</v>
      </c>
      <c r="C104" s="7" t="s">
        <v>121</v>
      </c>
      <c r="D104" s="8" t="n">
        <v>1008</v>
      </c>
      <c r="E104" s="8" t="n">
        <v>1</v>
      </c>
      <c r="F104" s="8" t="n">
        <v>0</v>
      </c>
      <c r="G104" s="8" t="n">
        <f aca="false">D104-(E104+F104)</f>
        <v>1007</v>
      </c>
      <c r="H104" s="8" t="n">
        <v>85</v>
      </c>
      <c r="I104" s="9" t="n">
        <f aca="false">H104/G104</f>
        <v>0.0844091360476663</v>
      </c>
      <c r="J104" s="8" t="n">
        <v>865</v>
      </c>
      <c r="K104" s="9" t="n">
        <f aca="false">J104/G104</f>
        <v>0.858987090367428</v>
      </c>
      <c r="L104" s="8" t="n">
        <v>57</v>
      </c>
      <c r="M104" s="10" t="n">
        <f aca="false">L104/G104</f>
        <v>0.0566037735849057</v>
      </c>
    </row>
    <row r="105" customFormat="false" ht="14.75" hidden="false" customHeight="true" outlineLevel="0" collapsed="false">
      <c r="A105" s="7" t="s">
        <v>12</v>
      </c>
      <c r="B105" s="7" t="s">
        <v>111</v>
      </c>
      <c r="C105" s="7" t="s">
        <v>122</v>
      </c>
      <c r="D105" s="8" t="n">
        <v>216</v>
      </c>
      <c r="E105" s="8" t="n">
        <v>1</v>
      </c>
      <c r="F105" s="8" t="n">
        <v>0</v>
      </c>
      <c r="G105" s="8" t="n">
        <f aca="false">D105-(E105+F105)</f>
        <v>215</v>
      </c>
      <c r="H105" s="8" t="n">
        <v>25</v>
      </c>
      <c r="I105" s="9" t="n">
        <f aca="false">H105/G105</f>
        <v>0.116279069767442</v>
      </c>
      <c r="J105" s="8" t="n">
        <v>185</v>
      </c>
      <c r="K105" s="9" t="n">
        <f aca="false">J105/G105</f>
        <v>0.86046511627907</v>
      </c>
      <c r="L105" s="8" t="n">
        <v>5</v>
      </c>
      <c r="M105" s="10" t="n">
        <f aca="false">L105/G105</f>
        <v>0.0232558139534884</v>
      </c>
    </row>
    <row r="106" customFormat="false" ht="14.75" hidden="false" customHeight="true" outlineLevel="0" collapsed="false">
      <c r="A106" s="7" t="s">
        <v>12</v>
      </c>
      <c r="B106" s="7" t="s">
        <v>123</v>
      </c>
      <c r="C106" s="7" t="s">
        <v>124</v>
      </c>
      <c r="D106" s="8" t="n">
        <v>695</v>
      </c>
      <c r="E106" s="8" t="n">
        <v>3</v>
      </c>
      <c r="F106" s="8" t="n">
        <v>0</v>
      </c>
      <c r="G106" s="8" t="n">
        <f aca="false">D106-(E106+F106)</f>
        <v>692</v>
      </c>
      <c r="H106" s="8" t="n">
        <v>161</v>
      </c>
      <c r="I106" s="9" t="n">
        <f aca="false">H106/G106</f>
        <v>0.232658959537572</v>
      </c>
      <c r="J106" s="8" t="n">
        <v>499</v>
      </c>
      <c r="K106" s="9" t="n">
        <f aca="false">J106/G106</f>
        <v>0.721098265895954</v>
      </c>
      <c r="L106" s="8" t="n">
        <v>32</v>
      </c>
      <c r="M106" s="10" t="n">
        <f aca="false">L106/G106</f>
        <v>0.046242774566474</v>
      </c>
    </row>
    <row r="107" customFormat="false" ht="14.75" hidden="false" customHeight="true" outlineLevel="0" collapsed="false">
      <c r="A107" s="7" t="s">
        <v>12</v>
      </c>
      <c r="B107" s="7" t="s">
        <v>123</v>
      </c>
      <c r="C107" s="7" t="s">
        <v>125</v>
      </c>
      <c r="D107" s="8" t="n">
        <v>644</v>
      </c>
      <c r="E107" s="8" t="n">
        <v>3</v>
      </c>
      <c r="F107" s="8" t="n">
        <v>0</v>
      </c>
      <c r="G107" s="8" t="n">
        <f aca="false">D107-(E107+F107)</f>
        <v>641</v>
      </c>
      <c r="H107" s="8" t="n">
        <v>139</v>
      </c>
      <c r="I107" s="9" t="n">
        <f aca="false">H107/G107</f>
        <v>0.216848673946958</v>
      </c>
      <c r="J107" s="8" t="n">
        <v>482</v>
      </c>
      <c r="K107" s="9" t="n">
        <f aca="false">J107/G107</f>
        <v>0.75195007800312</v>
      </c>
      <c r="L107" s="8" t="n">
        <v>20</v>
      </c>
      <c r="M107" s="10" t="n">
        <f aca="false">L107/G107</f>
        <v>0.031201248049922</v>
      </c>
    </row>
    <row r="108" customFormat="false" ht="14.75" hidden="false" customHeight="true" outlineLevel="0" collapsed="false">
      <c r="A108" s="7" t="s">
        <v>12</v>
      </c>
      <c r="B108" s="7" t="s">
        <v>123</v>
      </c>
      <c r="C108" s="7" t="s">
        <v>126</v>
      </c>
      <c r="D108" s="8" t="n">
        <v>198</v>
      </c>
      <c r="E108" s="8" t="n">
        <v>1</v>
      </c>
      <c r="F108" s="8" t="n">
        <v>0</v>
      </c>
      <c r="G108" s="8" t="n">
        <f aca="false">D108-(E108+F108)</f>
        <v>197</v>
      </c>
      <c r="H108" s="8" t="n">
        <v>22</v>
      </c>
      <c r="I108" s="9" t="n">
        <f aca="false">H108/G108</f>
        <v>0.111675126903553</v>
      </c>
      <c r="J108" s="8" t="n">
        <v>171</v>
      </c>
      <c r="K108" s="9" t="n">
        <f aca="false">J108/G108</f>
        <v>0.868020304568528</v>
      </c>
      <c r="L108" s="8" t="n">
        <v>4</v>
      </c>
      <c r="M108" s="10" t="n">
        <f aca="false">L108/G108</f>
        <v>0.0203045685279188</v>
      </c>
    </row>
    <row r="109" customFormat="false" ht="14.75" hidden="false" customHeight="true" outlineLevel="0" collapsed="false">
      <c r="A109" s="7" t="s">
        <v>12</v>
      </c>
      <c r="B109" s="7" t="s">
        <v>127</v>
      </c>
      <c r="C109" s="7" t="s">
        <v>128</v>
      </c>
      <c r="D109" s="8" t="n">
        <v>87</v>
      </c>
      <c r="E109" s="8" t="n">
        <v>0</v>
      </c>
      <c r="F109" s="8" t="n">
        <v>0</v>
      </c>
      <c r="G109" s="8" t="n">
        <f aca="false">D109-(E109+F109)</f>
        <v>87</v>
      </c>
      <c r="H109" s="8" t="n">
        <v>12</v>
      </c>
      <c r="I109" s="9" t="n">
        <f aca="false">H109/G109</f>
        <v>0.137931034482759</v>
      </c>
      <c r="J109" s="8" t="n">
        <v>64</v>
      </c>
      <c r="K109" s="9" t="n">
        <f aca="false">J109/G109</f>
        <v>0.735632183908046</v>
      </c>
      <c r="L109" s="8" t="n">
        <v>11</v>
      </c>
      <c r="M109" s="10" t="n">
        <f aca="false">L109/G109</f>
        <v>0.126436781609195</v>
      </c>
    </row>
    <row r="110" customFormat="false" ht="14.75" hidden="false" customHeight="true" outlineLevel="0" collapsed="false">
      <c r="A110" s="7" t="s">
        <v>12</v>
      </c>
      <c r="B110" s="7" t="s">
        <v>127</v>
      </c>
      <c r="C110" s="7" t="s">
        <v>127</v>
      </c>
      <c r="D110" s="8" t="n">
        <v>97</v>
      </c>
      <c r="E110" s="8" t="n">
        <v>0</v>
      </c>
      <c r="F110" s="8" t="n">
        <v>0</v>
      </c>
      <c r="G110" s="8" t="n">
        <f aca="false">D110-(E110+F110)</f>
        <v>97</v>
      </c>
      <c r="H110" s="8" t="n">
        <v>15</v>
      </c>
      <c r="I110" s="9" t="n">
        <f aca="false">H110/G110</f>
        <v>0.154639175257732</v>
      </c>
      <c r="J110" s="8" t="n">
        <v>73</v>
      </c>
      <c r="K110" s="9" t="n">
        <f aca="false">J110/G110</f>
        <v>0.752577319587629</v>
      </c>
      <c r="L110" s="8" t="n">
        <v>9</v>
      </c>
      <c r="M110" s="10" t="n">
        <f aca="false">L110/G110</f>
        <v>0.0927835051546392</v>
      </c>
    </row>
    <row r="111" customFormat="false" ht="14.75" hidden="false" customHeight="true" outlineLevel="0" collapsed="false">
      <c r="A111" s="7" t="s">
        <v>12</v>
      </c>
      <c r="B111" s="7" t="s">
        <v>129</v>
      </c>
      <c r="C111" s="7" t="s">
        <v>130</v>
      </c>
      <c r="D111" s="8" t="n">
        <v>455</v>
      </c>
      <c r="E111" s="8" t="n">
        <v>2</v>
      </c>
      <c r="F111" s="8" t="n">
        <v>0</v>
      </c>
      <c r="G111" s="8" t="n">
        <f aca="false">D111-(E111+F111)</f>
        <v>453</v>
      </c>
      <c r="H111" s="8" t="n">
        <v>38</v>
      </c>
      <c r="I111" s="9" t="n">
        <f aca="false">H111/G111</f>
        <v>0.0838852097130243</v>
      </c>
      <c r="J111" s="8" t="n">
        <v>392</v>
      </c>
      <c r="K111" s="9" t="n">
        <f aca="false">J111/G111</f>
        <v>0.865342163355408</v>
      </c>
      <c r="L111" s="8" t="n">
        <v>23</v>
      </c>
      <c r="M111" s="10" t="n">
        <f aca="false">L111/G111</f>
        <v>0.0507726269315673</v>
      </c>
    </row>
    <row r="112" customFormat="false" ht="14.75" hidden="false" customHeight="true" outlineLevel="0" collapsed="false">
      <c r="A112" s="7" t="s">
        <v>12</v>
      </c>
      <c r="B112" s="7" t="s">
        <v>129</v>
      </c>
      <c r="C112" s="7" t="s">
        <v>129</v>
      </c>
      <c r="D112" s="8" t="n">
        <v>355</v>
      </c>
      <c r="E112" s="8" t="n">
        <v>1</v>
      </c>
      <c r="F112" s="8" t="n">
        <v>0</v>
      </c>
      <c r="G112" s="8" t="n">
        <f aca="false">D112-(E112+F112)</f>
        <v>354</v>
      </c>
      <c r="H112" s="8" t="n">
        <v>18</v>
      </c>
      <c r="I112" s="9" t="n">
        <f aca="false">H112/G112</f>
        <v>0.0508474576271187</v>
      </c>
      <c r="J112" s="8" t="n">
        <v>317</v>
      </c>
      <c r="K112" s="9" t="n">
        <f aca="false">J112/G112</f>
        <v>0.895480225988701</v>
      </c>
      <c r="L112" s="8" t="n">
        <v>19</v>
      </c>
      <c r="M112" s="10" t="n">
        <f aca="false">L112/G112</f>
        <v>0.0536723163841808</v>
      </c>
    </row>
    <row r="113" customFormat="false" ht="14.75" hidden="false" customHeight="true" outlineLevel="0" collapsed="false">
      <c r="A113" s="7" t="s">
        <v>12</v>
      </c>
      <c r="B113" s="7" t="s">
        <v>131</v>
      </c>
      <c r="C113" s="7" t="s">
        <v>132</v>
      </c>
      <c r="D113" s="8" t="n">
        <v>404</v>
      </c>
      <c r="E113" s="8" t="n">
        <v>0</v>
      </c>
      <c r="F113" s="8" t="n">
        <v>0</v>
      </c>
      <c r="G113" s="8" t="n">
        <f aca="false">D113-(E113+F113)</f>
        <v>404</v>
      </c>
      <c r="H113" s="8" t="n">
        <v>41</v>
      </c>
      <c r="I113" s="9" t="n">
        <f aca="false">H113/G113</f>
        <v>0.101485148514851</v>
      </c>
      <c r="J113" s="8" t="n">
        <v>322</v>
      </c>
      <c r="K113" s="9" t="n">
        <f aca="false">J113/G113</f>
        <v>0.797029702970297</v>
      </c>
      <c r="L113" s="8" t="n">
        <v>41</v>
      </c>
      <c r="M113" s="10" t="n">
        <f aca="false">L113/G113</f>
        <v>0.101485148514851</v>
      </c>
    </row>
    <row r="114" customFormat="false" ht="14.75" hidden="false" customHeight="true" outlineLevel="0" collapsed="false">
      <c r="A114" s="7" t="s">
        <v>12</v>
      </c>
      <c r="B114" s="7" t="s">
        <v>133</v>
      </c>
      <c r="C114" s="7" t="s">
        <v>134</v>
      </c>
      <c r="D114" s="8" t="n">
        <v>145</v>
      </c>
      <c r="E114" s="8" t="n">
        <v>0</v>
      </c>
      <c r="F114" s="8" t="n">
        <v>0</v>
      </c>
      <c r="G114" s="8" t="n">
        <f aca="false">D114-(E114+F114)</f>
        <v>145</v>
      </c>
      <c r="H114" s="8" t="n">
        <v>15</v>
      </c>
      <c r="I114" s="9" t="n">
        <f aca="false">H114/G114</f>
        <v>0.103448275862069</v>
      </c>
      <c r="J114" s="8" t="n">
        <v>104</v>
      </c>
      <c r="K114" s="9" t="n">
        <f aca="false">J114/G114</f>
        <v>0.717241379310345</v>
      </c>
      <c r="L114" s="8" t="n">
        <v>26</v>
      </c>
      <c r="M114" s="10" t="n">
        <f aca="false">L114/G114</f>
        <v>0.179310344827586</v>
      </c>
    </row>
    <row r="115" customFormat="false" ht="14.75" hidden="false" customHeight="true" outlineLevel="0" collapsed="false">
      <c r="A115" s="7" t="s">
        <v>12</v>
      </c>
      <c r="B115" s="7" t="s">
        <v>133</v>
      </c>
      <c r="C115" s="7" t="s">
        <v>135</v>
      </c>
      <c r="D115" s="8" t="n">
        <v>142</v>
      </c>
      <c r="E115" s="8" t="n">
        <v>1</v>
      </c>
      <c r="F115" s="8" t="n">
        <v>0</v>
      </c>
      <c r="G115" s="8" t="n">
        <f aca="false">D115-(E115+F115)</f>
        <v>141</v>
      </c>
      <c r="H115" s="8" t="n">
        <v>11</v>
      </c>
      <c r="I115" s="9" t="n">
        <f aca="false">H115/G115</f>
        <v>0.0780141843971631</v>
      </c>
      <c r="J115" s="8" t="n">
        <v>114</v>
      </c>
      <c r="K115" s="9" t="n">
        <f aca="false">J115/G115</f>
        <v>0.808510638297872</v>
      </c>
      <c r="L115" s="8" t="n">
        <v>16</v>
      </c>
      <c r="M115" s="10" t="n">
        <f aca="false">L115/G115</f>
        <v>0.113475177304965</v>
      </c>
    </row>
    <row r="116" customFormat="false" ht="14.75" hidden="false" customHeight="true" outlineLevel="0" collapsed="false">
      <c r="A116" s="7" t="s">
        <v>12</v>
      </c>
      <c r="B116" s="7" t="s">
        <v>133</v>
      </c>
      <c r="C116" s="7" t="s">
        <v>136</v>
      </c>
      <c r="D116" s="8" t="n">
        <v>348</v>
      </c>
      <c r="E116" s="8" t="n">
        <v>1</v>
      </c>
      <c r="F116" s="8" t="n">
        <v>0</v>
      </c>
      <c r="G116" s="8" t="n">
        <f aca="false">D116-(E116+F116)</f>
        <v>347</v>
      </c>
      <c r="H116" s="8" t="n">
        <v>41</v>
      </c>
      <c r="I116" s="9" t="n">
        <f aca="false">H116/G116</f>
        <v>0.118155619596542</v>
      </c>
      <c r="J116" s="8" t="n">
        <v>215</v>
      </c>
      <c r="K116" s="9" t="n">
        <f aca="false">J116/G116</f>
        <v>0.619596541786744</v>
      </c>
      <c r="L116" s="8" t="n">
        <v>91</v>
      </c>
      <c r="M116" s="10" t="n">
        <f aca="false">L116/G116</f>
        <v>0.262247838616715</v>
      </c>
    </row>
    <row r="117" customFormat="false" ht="14.75" hidden="false" customHeight="true" outlineLevel="0" collapsed="false">
      <c r="A117" s="7" t="s">
        <v>12</v>
      </c>
      <c r="B117" s="7" t="s">
        <v>133</v>
      </c>
      <c r="C117" s="7" t="s">
        <v>137</v>
      </c>
      <c r="D117" s="8" t="n">
        <v>297</v>
      </c>
      <c r="E117" s="8" t="n">
        <v>3</v>
      </c>
      <c r="F117" s="8" t="n">
        <v>0</v>
      </c>
      <c r="G117" s="8" t="n">
        <f aca="false">D117-(E117+F117)</f>
        <v>294</v>
      </c>
      <c r="H117" s="8" t="n">
        <v>40</v>
      </c>
      <c r="I117" s="9" t="n">
        <f aca="false">H117/G117</f>
        <v>0.136054421768708</v>
      </c>
      <c r="J117" s="8" t="n">
        <v>231</v>
      </c>
      <c r="K117" s="9" t="n">
        <f aca="false">J117/G117</f>
        <v>0.785714285714286</v>
      </c>
      <c r="L117" s="8" t="n">
        <v>23</v>
      </c>
      <c r="M117" s="10" t="n">
        <f aca="false">L117/G117</f>
        <v>0.0782312925170068</v>
      </c>
    </row>
    <row r="118" customFormat="false" ht="14.75" hidden="false" customHeight="true" outlineLevel="0" collapsed="false">
      <c r="A118" s="7" t="s">
        <v>12</v>
      </c>
      <c r="B118" s="7" t="s">
        <v>133</v>
      </c>
      <c r="C118" s="7" t="s">
        <v>133</v>
      </c>
      <c r="D118" s="8" t="n">
        <v>391</v>
      </c>
      <c r="E118" s="8" t="n">
        <v>0</v>
      </c>
      <c r="F118" s="8" t="n">
        <v>0</v>
      </c>
      <c r="G118" s="8" t="n">
        <f aca="false">D118-(E118+F118)</f>
        <v>391</v>
      </c>
      <c r="H118" s="8" t="n">
        <v>59</v>
      </c>
      <c r="I118" s="9" t="n">
        <f aca="false">H118/G118</f>
        <v>0.150895140664962</v>
      </c>
      <c r="J118" s="8" t="n">
        <v>266</v>
      </c>
      <c r="K118" s="9" t="n">
        <f aca="false">J118/G118</f>
        <v>0.680306905370844</v>
      </c>
      <c r="L118" s="8" t="n">
        <v>66</v>
      </c>
      <c r="M118" s="10" t="n">
        <f aca="false">L118/G118</f>
        <v>0.168797953964194</v>
      </c>
    </row>
    <row r="119" customFormat="false" ht="14.75" hidden="false" customHeight="true" outlineLevel="0" collapsed="false">
      <c r="A119" s="7" t="s">
        <v>12</v>
      </c>
      <c r="B119" s="7" t="s">
        <v>138</v>
      </c>
      <c r="C119" s="7" t="s">
        <v>139</v>
      </c>
      <c r="D119" s="8" t="n">
        <v>157</v>
      </c>
      <c r="E119" s="8" t="n">
        <v>2</v>
      </c>
      <c r="F119" s="8" t="n">
        <v>0</v>
      </c>
      <c r="G119" s="8" t="n">
        <v>155</v>
      </c>
      <c r="H119" s="8" t="n">
        <v>13</v>
      </c>
      <c r="I119" s="9" t="n">
        <f aca="false">H119/G119</f>
        <v>0.0838709677419355</v>
      </c>
      <c r="J119" s="8" t="n">
        <v>125</v>
      </c>
      <c r="K119" s="9" t="n">
        <f aca="false">J119/G119</f>
        <v>0.806451612903226</v>
      </c>
      <c r="L119" s="8" t="n">
        <v>17</v>
      </c>
      <c r="M119" s="10" t="n">
        <f aca="false">L119/G119</f>
        <v>0.109677419354839</v>
      </c>
    </row>
    <row r="120" customFormat="false" ht="14.75" hidden="false" customHeight="true" outlineLevel="0" collapsed="false">
      <c r="A120" s="7" t="s">
        <v>12</v>
      </c>
      <c r="B120" s="7" t="s">
        <v>138</v>
      </c>
      <c r="C120" s="7" t="s">
        <v>140</v>
      </c>
      <c r="D120" s="8" t="n">
        <v>102</v>
      </c>
      <c r="E120" s="8" t="n">
        <v>1</v>
      </c>
      <c r="F120" s="8" t="n">
        <v>0</v>
      </c>
      <c r="G120" s="8" t="n">
        <f aca="false">D120-(E120+F120)</f>
        <v>101</v>
      </c>
      <c r="H120" s="8" t="n">
        <v>10</v>
      </c>
      <c r="I120" s="9" t="n">
        <f aca="false">H120/G120</f>
        <v>0.099009900990099</v>
      </c>
      <c r="J120" s="8" t="n">
        <v>85</v>
      </c>
      <c r="K120" s="9" t="n">
        <f aca="false">J120/G120</f>
        <v>0.841584158415842</v>
      </c>
      <c r="L120" s="8" t="n">
        <v>6</v>
      </c>
      <c r="M120" s="10" t="n">
        <f aca="false">L120/G120</f>
        <v>0.0594059405940594</v>
      </c>
    </row>
    <row r="121" customFormat="false" ht="14.75" hidden="false" customHeight="true" outlineLevel="0" collapsed="false">
      <c r="A121" s="7" t="s">
        <v>12</v>
      </c>
      <c r="B121" s="7" t="s">
        <v>138</v>
      </c>
      <c r="C121" s="7" t="s">
        <v>141</v>
      </c>
      <c r="D121" s="8" t="n">
        <v>192</v>
      </c>
      <c r="E121" s="8" t="n">
        <v>1</v>
      </c>
      <c r="F121" s="8" t="n">
        <v>0</v>
      </c>
      <c r="G121" s="8" t="n">
        <f aca="false">D121-(E121+F121)</f>
        <v>191</v>
      </c>
      <c r="H121" s="8" t="n">
        <v>55</v>
      </c>
      <c r="I121" s="9" t="n">
        <f aca="false">H121/G121</f>
        <v>0.287958115183246</v>
      </c>
      <c r="J121" s="8" t="n">
        <v>122</v>
      </c>
      <c r="K121" s="9" t="n">
        <f aca="false">J121/G121</f>
        <v>0.638743455497382</v>
      </c>
      <c r="L121" s="8" t="n">
        <v>14</v>
      </c>
      <c r="M121" s="10" t="n">
        <f aca="false">L121/G121</f>
        <v>0.0732984293193717</v>
      </c>
    </row>
    <row r="122" customFormat="false" ht="14.75" hidden="false" customHeight="true" outlineLevel="0" collapsed="false">
      <c r="A122" s="7" t="s">
        <v>12</v>
      </c>
      <c r="B122" s="7" t="s">
        <v>138</v>
      </c>
      <c r="C122" s="7" t="s">
        <v>138</v>
      </c>
      <c r="D122" s="8" t="n">
        <v>348</v>
      </c>
      <c r="E122" s="8" t="n">
        <v>1</v>
      </c>
      <c r="F122" s="8" t="n">
        <v>0</v>
      </c>
      <c r="G122" s="8" t="n">
        <f aca="false">D122-(E122+F122)</f>
        <v>347</v>
      </c>
      <c r="H122" s="8" t="n">
        <v>32</v>
      </c>
      <c r="I122" s="9" t="n">
        <f aca="false">H122/G122</f>
        <v>0.0922190201729107</v>
      </c>
      <c r="J122" s="8" t="n">
        <v>270</v>
      </c>
      <c r="K122" s="9" t="n">
        <f aca="false">J122/G122</f>
        <v>0.778097982708934</v>
      </c>
      <c r="L122" s="8" t="n">
        <v>45</v>
      </c>
      <c r="M122" s="10" t="n">
        <f aca="false">L122/G122</f>
        <v>0.129682997118156</v>
      </c>
    </row>
    <row r="123" customFormat="false" ht="14.75" hidden="false" customHeight="true" outlineLevel="0" collapsed="false">
      <c r="A123" s="7" t="s">
        <v>12</v>
      </c>
      <c r="B123" s="7" t="s">
        <v>142</v>
      </c>
      <c r="C123" s="7" t="s">
        <v>143</v>
      </c>
      <c r="D123" s="8" t="n">
        <v>120</v>
      </c>
      <c r="E123" s="8" t="n">
        <v>1</v>
      </c>
      <c r="F123" s="8" t="n">
        <v>0</v>
      </c>
      <c r="G123" s="8" t="n">
        <f aca="false">D123-(E123+F123)</f>
        <v>119</v>
      </c>
      <c r="H123" s="8" t="n">
        <v>10</v>
      </c>
      <c r="I123" s="9" t="n">
        <f aca="false">H123/G123</f>
        <v>0.0840336134453782</v>
      </c>
      <c r="J123" s="8" t="n">
        <v>101</v>
      </c>
      <c r="K123" s="9" t="n">
        <f aca="false">J123/G123</f>
        <v>0.848739495798319</v>
      </c>
      <c r="L123" s="8" t="n">
        <v>8</v>
      </c>
      <c r="M123" s="10" t="n">
        <f aca="false">L123/G123</f>
        <v>0.0672268907563025</v>
      </c>
    </row>
    <row r="124" customFormat="false" ht="14.75" hidden="false" customHeight="true" outlineLevel="0" collapsed="false">
      <c r="A124" s="7" t="s">
        <v>12</v>
      </c>
      <c r="B124" s="7" t="s">
        <v>142</v>
      </c>
      <c r="C124" s="7" t="s">
        <v>144</v>
      </c>
      <c r="D124" s="8" t="n">
        <v>76</v>
      </c>
      <c r="E124" s="8" t="n">
        <v>0</v>
      </c>
      <c r="F124" s="8" t="n">
        <v>0</v>
      </c>
      <c r="G124" s="8" t="n">
        <f aca="false">D124-(E124+F124)</f>
        <v>76</v>
      </c>
      <c r="H124" s="8" t="n">
        <v>13</v>
      </c>
      <c r="I124" s="9" t="n">
        <f aca="false">H124/G124</f>
        <v>0.171052631578947</v>
      </c>
      <c r="J124" s="8" t="n">
        <v>56</v>
      </c>
      <c r="K124" s="9" t="n">
        <f aca="false">J124/G124</f>
        <v>0.736842105263158</v>
      </c>
      <c r="L124" s="8" t="n">
        <v>7</v>
      </c>
      <c r="M124" s="10" t="n">
        <f aca="false">L124/G124</f>
        <v>0.0921052631578947</v>
      </c>
    </row>
    <row r="125" customFormat="false" ht="14.75" hidden="false" customHeight="true" outlineLevel="0" collapsed="false">
      <c r="A125" s="7" t="s">
        <v>12</v>
      </c>
      <c r="B125" s="7" t="s">
        <v>142</v>
      </c>
      <c r="C125" s="7" t="s">
        <v>142</v>
      </c>
      <c r="D125" s="8" t="n">
        <v>986</v>
      </c>
      <c r="E125" s="8" t="n">
        <v>5</v>
      </c>
      <c r="F125" s="8" t="n">
        <v>0</v>
      </c>
      <c r="G125" s="8" t="n">
        <f aca="false">D125-(E125+F125)</f>
        <v>981</v>
      </c>
      <c r="H125" s="8" t="n">
        <v>178</v>
      </c>
      <c r="I125" s="9" t="n">
        <f aca="false">H125/G125</f>
        <v>0.18144750254842</v>
      </c>
      <c r="J125" s="8" t="n">
        <v>683</v>
      </c>
      <c r="K125" s="9" t="n">
        <f aca="false">J125/G125</f>
        <v>0.696228338430173</v>
      </c>
      <c r="L125" s="8" t="n">
        <v>120</v>
      </c>
      <c r="M125" s="10" t="n">
        <f aca="false">L125/G125</f>
        <v>0.122324159021407</v>
      </c>
    </row>
    <row r="126" customFormat="false" ht="14.75" hidden="false" customHeight="true" outlineLevel="0" collapsed="false">
      <c r="A126" s="7"/>
      <c r="B126" s="7" t="s">
        <v>12</v>
      </c>
      <c r="C126" s="7" t="s">
        <v>145</v>
      </c>
      <c r="D126" s="8" t="n">
        <v>15</v>
      </c>
      <c r="E126" s="8" t="n">
        <v>0</v>
      </c>
      <c r="F126" s="8"/>
      <c r="G126" s="8" t="n">
        <v>15</v>
      </c>
      <c r="H126" s="8" t="n">
        <v>6</v>
      </c>
      <c r="I126" s="9" t="n">
        <f aca="false">H126/G126</f>
        <v>0.4</v>
      </c>
      <c r="J126" s="8" t="n">
        <v>9</v>
      </c>
      <c r="K126" s="9" t="n">
        <f aca="false">J126/G126</f>
        <v>0.6</v>
      </c>
      <c r="L126" s="8" t="n">
        <v>0</v>
      </c>
      <c r="M126" s="10" t="n">
        <f aca="false">L126/G126</f>
        <v>0</v>
      </c>
    </row>
    <row r="127" customFormat="false" ht="14.75" hidden="false" customHeight="true" outlineLevel="0" collapsed="false">
      <c r="D127" s="11" t="n">
        <f aca="false">SUM(D3:D125)</f>
        <v>40729</v>
      </c>
      <c r="E127" s="11" t="n">
        <f aca="false">SUM(E3:E125)</f>
        <v>141</v>
      </c>
      <c r="F127" s="11" t="n">
        <f aca="false">SUM(F3:F125)</f>
        <v>0</v>
      </c>
      <c r="G127" s="11" t="n">
        <f aca="false">SUM(G3:G125)</f>
        <v>40588</v>
      </c>
      <c r="H127" s="11" t="n">
        <f aca="false">SUM(H3:H125)</f>
        <v>6031</v>
      </c>
      <c r="I127" s="12" t="n">
        <f aca="false">H127/G127</f>
        <v>0.148590716467922</v>
      </c>
      <c r="J127" s="11" t="n">
        <f aca="false">SUM(J3:J125)</f>
        <v>30034</v>
      </c>
      <c r="K127" s="12" t="n">
        <f aca="false">J127/G127</f>
        <v>0.739972405637134</v>
      </c>
      <c r="L127" s="11" t="n">
        <f aca="false">SUM(L4:L125)</f>
        <v>4485</v>
      </c>
      <c r="M127" s="12" t="n">
        <f aca="false">L127/G127</f>
        <v>0.110500640583424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</mergeCells>
  <printOptions headings="false" gridLines="false" gridLinesSet="true" horizontalCentered="false" verticalCentered="false"/>
  <pageMargins left="0.196527777777778" right="0.196527777777778" top="0.525" bottom="0.525" header="0.315277777777778" footer="0.315277777777778"/>
  <pageSetup paperSize="9" scale="100" fitToWidth="1" fitToHeight="5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&amp;A</oddHeader>
    <oddFooter>&amp;C&amp;8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12-08T21:54:51Z</cp:lastPrinted>
  <dcterms:modified xsi:type="dcterms:W3CDTF">2013-12-08T23:44:44Z</dcterms:modified>
  <cp:revision>67</cp:revision>
  <dc:subject/>
  <dc:title/>
</cp:coreProperties>
</file>